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Hárok1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8">
  <si>
    <t xml:space="preserve">Obec Malinovo </t>
  </si>
  <si>
    <t xml:space="preserve">Rozpočet na roky 2015, 2016, 2017</t>
  </si>
  <si>
    <t xml:space="preserve">Bežné príjmy v EUR:                                                  </t>
  </si>
  <si>
    <t xml:space="preserve">2015 plnenie </t>
  </si>
  <si>
    <t xml:space="preserve">Úprava rozpočtu </t>
  </si>
  <si>
    <t xml:space="preserve">Plnenie </t>
  </si>
  <si>
    <t xml:space="preserve">1Q/2016</t>
  </si>
  <si>
    <t xml:space="preserve">100 DAŇOVÉ PRÍJMY</t>
  </si>
  <si>
    <t xml:space="preserve">1 018 984</t>
  </si>
  <si>
    <t xml:space="preserve">110          Dane z príjmov a kapitálového majetku</t>
  </si>
  <si>
    <t xml:space="preserve">111003 výnos dane z príjmov </t>
  </si>
  <si>
    <t xml:space="preserve">762 484</t>
  </si>
  <si>
    <t xml:space="preserve">120          Dane z majetku</t>
  </si>
  <si>
    <t xml:space="preserve">121 dan z nehnutelnosti </t>
  </si>
  <si>
    <t xml:space="preserve">155 000</t>
  </si>
  <si>
    <t xml:space="preserve">130         Dane za tovary a služby</t>
  </si>
  <si>
    <t xml:space="preserve">133001 daň za psa </t>
  </si>
  <si>
    <t xml:space="preserve">3 500</t>
  </si>
  <si>
    <t xml:space="preserve">133006 daň za ubytovanie</t>
  </si>
  <si>
    <t xml:space="preserve">3 000</t>
  </si>
  <si>
    <t xml:space="preserve">676,80,</t>
  </si>
  <si>
    <t xml:space="preserve">133013 daň za komunálne odpady </t>
  </si>
  <si>
    <t xml:space="preserve">95 000</t>
  </si>
  <si>
    <t xml:space="preserve">200 NEDAŇOVÉ PRÍJMY</t>
  </si>
  <si>
    <t xml:space="preserve">210           Príjmy z podnikania a vlastníctva majetku</t>
  </si>
  <si>
    <t xml:space="preserve">56 000</t>
  </si>
  <si>
    <t xml:space="preserve">212002 z prenajatých pozemkov</t>
  </si>
  <si>
    <t xml:space="preserve">6 000</t>
  </si>
  <si>
    <t xml:space="preserve">212003 z prenajatých budov</t>
  </si>
  <si>
    <t xml:space="preserve">50 000</t>
  </si>
  <si>
    <t xml:space="preserve">220          Nedaňové poplatky - ostatné</t>
  </si>
  <si>
    <t xml:space="preserve">61 400</t>
  </si>
  <si>
    <t xml:space="preserve">221004 administr. poplatky ,hracie automaty,ostatné</t>
  </si>
  <si>
    <t xml:space="preserve">33 000</t>
  </si>
  <si>
    <t xml:space="preserve">223002 za materské školy</t>
  </si>
  <si>
    <t xml:space="preserve">20 400</t>
  </si>
  <si>
    <t xml:space="preserve">223003 za stravné</t>
  </si>
  <si>
    <t xml:space="preserve">0</t>
  </si>
  <si>
    <t xml:space="preserve">312007 režia</t>
  </si>
  <si>
    <t xml:space="preserve">7 000</t>
  </si>
  <si>
    <t xml:space="preserve">Pokuty </t>
  </si>
  <si>
    <t xml:space="preserve">1 000</t>
  </si>
  <si>
    <t xml:space="preserve">240          Úroky z vkladov</t>
  </si>
  <si>
    <t xml:space="preserve">1 050</t>
  </si>
  <si>
    <t xml:space="preserve">243 úroky z účtov fin.hospodárenia</t>
  </si>
  <si>
    <t xml:space="preserve">292 ostatné finančné príjmy(dobropisy ) </t>
  </si>
  <si>
    <t xml:space="preserve">300     GRANTY A TRANSFERY</t>
  </si>
  <si>
    <t xml:space="preserve">310          Transfery v rámci verejnej správy </t>
  </si>
  <si>
    <t xml:space="preserve">255 600</t>
  </si>
  <si>
    <t xml:space="preserve">Povinný prídel do SF </t>
  </si>
  <si>
    <t xml:space="preserve">2 000</t>
  </si>
  <si>
    <t xml:space="preserve">zo štátneho rozpočtu/ZŠ,Matrika,REGOB,ŽP,SU,MŠ/</t>
  </si>
  <si>
    <t xml:space="preserve">233 600</t>
  </si>
  <si>
    <t xml:space="preserve">312 Dotacia na stretnutie troch štátov </t>
  </si>
  <si>
    <t xml:space="preserve">           </t>
  </si>
  <si>
    <t xml:space="preserve">20 000 </t>
  </si>
  <si>
    <t xml:space="preserve">BEŽNÉ PRÍJMY SPOLU:</t>
  </si>
  <si>
    <t xml:space="preserve">1 393 034</t>
  </si>
  <si>
    <t xml:space="preserve">320   TUZEMSKÉ KAPITÁLOVÉ GRANTY A TRANSFERY</t>
  </si>
  <si>
    <t xml:space="preserve">Dotacia na ZŠ </t>
  </si>
  <si>
    <t xml:space="preserve">Dotacia na MŠ </t>
  </si>
  <si>
    <t xml:space="preserve">Zberný dvor </t>
  </si>
  <si>
    <t xml:space="preserve">Dotacia na kamerový systém </t>
  </si>
  <si>
    <t xml:space="preserve">Dotacia BSK </t>
  </si>
  <si>
    <t xml:space="preserve">Predaj majetku </t>
  </si>
  <si>
    <t xml:space="preserve">530 000</t>
  </si>
  <si>
    <t xml:space="preserve">Dotácia DHZ </t>
  </si>
  <si>
    <t xml:space="preserve">Dotácia na opravu telocvične </t>
  </si>
  <si>
    <t xml:space="preserve">3 900</t>
  </si>
  <si>
    <t xml:space="preserve">Dotácia na cyklochodník </t>
  </si>
  <si>
    <t xml:space="preserve">140 000</t>
  </si>
  <si>
    <t xml:space="preserve">Prijatý úver od banky </t>
  </si>
  <si>
    <t xml:space="preserve">400 000</t>
  </si>
  <si>
    <t xml:space="preserve">Spolu kapitálové príjmy </t>
  </si>
  <si>
    <t xml:space="preserve">1 075 900</t>
  </si>
  <si>
    <t xml:space="preserve">453 FINANČNÉ OPERÁCIE </t>
  </si>
  <si>
    <t xml:space="preserve">Dotácia z roku 2015 na výstavbu MŠ </t>
  </si>
  <si>
    <t xml:space="preserve">185 000</t>
  </si>
  <si>
    <t xml:space="preserve">Dotácia z roku 2015 na výstavbu ZŠ </t>
  </si>
  <si>
    <t xml:space="preserve">Spolu finančné operácie </t>
  </si>
  <si>
    <t xml:space="preserve">Príjmy spolu za obec:</t>
  </si>
  <si>
    <t xml:space="preserve">2 803 934  </t>
  </si>
  <si>
    <t xml:space="preserve">BEŽNÉ VÝDAVKY:</t>
  </si>
  <si>
    <t xml:space="preserve">Rok 2015</t>
  </si>
  <si>
    <t xml:space="preserve">Skutočnosť 2015</t>
  </si>
  <si>
    <t xml:space="preserve">Rok 2016</t>
  </si>
  <si>
    <t xml:space="preserve">Čerpanie 1Q/2016</t>
  </si>
  <si>
    <t xml:space="preserve">Program 1: Plánovanie, manažment a kontrola</t>
  </si>
  <si>
    <t xml:space="preserve">Reprezentačné výdavky </t>
  </si>
  <si>
    <t xml:space="preserve">Kontrolór-mzdy a odvody</t>
  </si>
  <si>
    <t xml:space="preserve">Členstvo v organizáciach a združeniach</t>
  </si>
  <si>
    <t xml:space="preserve">Činnosť orgánov obce - OZ</t>
  </si>
  <si>
    <t xml:space="preserve">Auditorske služby</t>
  </si>
  <si>
    <t xml:space="preserve">Program 2: Propagácia a marketing</t>
  </si>
  <si>
    <t xml:space="preserve">Propagácia - spravodaj</t>
  </si>
  <si>
    <t xml:space="preserve">Program 3: Interné služby</t>
  </si>
  <si>
    <t xml:space="preserve">Právne služby a poradenstvo</t>
  </si>
  <si>
    <t xml:space="preserve">Prevádzka a činnosť OÚ-cestovné</t>
  </si>
  <si>
    <t xml:space="preserve">Telefón, fax,poštovné</t>
  </si>
  <si>
    <t xml:space="preserve">Údržba budov,zariadení</t>
  </si>
  <si>
    <t xml:space="preserve">Poistenie majetku</t>
  </si>
  <si>
    <t xml:space="preserve">Geodetické práce, služby,poplatky</t>
  </si>
  <si>
    <t xml:space="preserve">Prevádzka služobného auta</t>
  </si>
  <si>
    <t xml:space="preserve">Prevádzka budov - energie</t>
  </si>
  <si>
    <t xml:space="preserve">Materiálové výdavky</t>
  </si>
  <si>
    <t xml:space="preserve">Vzdelávanie zamestnancov</t>
  </si>
  <si>
    <t xml:space="preserve">Zdravotné stredisko </t>
  </si>
  <si>
    <t xml:space="preserve">Program 4: Služby občanom</t>
  </si>
  <si>
    <t xml:space="preserve">Materiálové výdavky ZPOZ</t>
  </si>
  <si>
    <t xml:space="preserve">OON - dohody ZPOZ</t>
  </si>
  <si>
    <t xml:space="preserve">Činnosť matriky</t>
  </si>
  <si>
    <t xml:space="preserve">Miestny rozhlas/materiál,opravy, DVP </t>
  </si>
  <si>
    <t xml:space="preserve">Cintorínske služby</t>
  </si>
  <si>
    <t xml:space="preserve">Program 5: Bezpečnosť</t>
  </si>
  <si>
    <t xml:space="preserve">PO -Materiálové výdavky,PHM</t>
  </si>
  <si>
    <t xml:space="preserve">PO -Údržba, služby</t>
  </si>
  <si>
    <t xml:space="preserve">PO-poistenie vozidiel</t>
  </si>
  <si>
    <t xml:space="preserve">PO súťaže,štartovné </t>
  </si>
  <si>
    <t xml:space="preserve">Verejné osvetlenie - energie </t>
  </si>
  <si>
    <t xml:space="preserve">VO-materiál na opravy</t>
  </si>
  <si>
    <t xml:space="preserve">VO-údržba, DVP </t>
  </si>
  <si>
    <t xml:space="preserve">Združenie pre bezpečnosť</t>
  </si>
  <si>
    <t xml:space="preserve">Program 6: Odpadové hospodárstvo</t>
  </si>
  <si>
    <t xml:space="preserve">Zberný dvor mzdy a odvody </t>
  </si>
  <si>
    <t xml:space="preserve">Zber a odvoz odpadu</t>
  </si>
  <si>
    <t xml:space="preserve">Program 7: Komunikácie</t>
  </si>
  <si>
    <t xml:space="preserve">Mzdy a odvody</t>
  </si>
  <si>
    <t xml:space="preserve">PHM Piaggio, traktor</t>
  </si>
  <si>
    <t xml:space="preserve">Údržba, opravy Piaggio,traktor</t>
  </si>
  <si>
    <t xml:space="preserve">Poistné Piaggio</t>
  </si>
  <si>
    <t xml:space="preserve">Údržba ciest,chodníkov</t>
  </si>
  <si>
    <t xml:space="preserve">Materiál , dopravné značky </t>
  </si>
  <si>
    <t xml:space="preserve">Dohody o VP </t>
  </si>
  <si>
    <t xml:space="preserve">Telefon </t>
  </si>
  <si>
    <t xml:space="preserve">Program 8: Vzdelávanie</t>
  </si>
  <si>
    <t xml:space="preserve">Základná škola</t>
  </si>
  <si>
    <t xml:space="preserve">Materská škola</t>
  </si>
  <si>
    <t xml:space="preserve">Školský klub detí</t>
  </si>
  <si>
    <t xml:space="preserve">Školská jedáleň</t>
  </si>
  <si>
    <t xml:space="preserve">ŠJ – zariadenie a potraviny </t>
  </si>
  <si>
    <t xml:space="preserve">Program 9: Šport</t>
  </si>
  <si>
    <t xml:space="preserve">Energie areál TJ </t>
  </si>
  <si>
    <t xml:space="preserve">Dotácia pre TJ</t>
  </si>
  <si>
    <t xml:space="preserve">Telocvicna </t>
  </si>
  <si>
    <t xml:space="preserve">Program 10: Kultúra</t>
  </si>
  <si>
    <t xml:space="preserve">KD - energie</t>
  </si>
  <si>
    <t xml:space="preserve">KD materiál </t>
  </si>
  <si>
    <t xml:space="preserve">KD údržba a opravy (kuchyňa )</t>
  </si>
  <si>
    <t xml:space="preserve">Dotácie (občianskym združeniam)</t>
  </si>
  <si>
    <t xml:space="preserve">Činnosť knižnice</t>
  </si>
  <si>
    <t xml:space="preserve">Kultúrne podujatie</t>
  </si>
  <si>
    <t xml:space="preserve">Program 11: Prostredie pre život</t>
  </si>
  <si>
    <t xml:space="preserve">Malá mechanizácia, náradie</t>
  </si>
  <si>
    <t xml:space="preserve">PHM-malá mechanizácia</t>
  </si>
  <si>
    <t xml:space="preserve">Údržba malej mechanizácie</t>
  </si>
  <si>
    <t xml:space="preserve">Ochrana prírody a krajiny</t>
  </si>
  <si>
    <t xml:space="preserve">Činnosť stavebného úradu</t>
  </si>
  <si>
    <t xml:space="preserve">Nákup kosačiek </t>
  </si>
  <si>
    <t xml:space="preserve">Program 12: Sociálne služby</t>
  </si>
  <si>
    <t xml:space="preserve">Opatrovateľská služba</t>
  </si>
  <si>
    <t xml:space="preserve">Starostlivosť o starých občanov</t>
  </si>
  <si>
    <t xml:space="preserve">Nenávratná výpomoc v hmotnej núdzi </t>
  </si>
  <si>
    <t xml:space="preserve">Program 13: Administratíva</t>
  </si>
  <si>
    <t xml:space="preserve">Mzdy a poistné</t>
  </si>
  <si>
    <t xml:space="preserve">Stravovanie </t>
  </si>
  <si>
    <t xml:space="preserve">Prídel do SF</t>
  </si>
  <si>
    <t xml:space="preserve">Dohody o VP</t>
  </si>
  <si>
    <t xml:space="preserve">Poplatky, úroky banke </t>
  </si>
  <si>
    <t xml:space="preserve">Program 14: Bývanie </t>
  </si>
  <si>
    <t xml:space="preserve">Energie ND </t>
  </si>
  <si>
    <t xml:space="preserve">Opravy a údržba ND </t>
  </si>
  <si>
    <t xml:space="preserve">Bežné výdavky spolu: </t>
  </si>
  <si>
    <t xml:space="preserve">Kapitálové výdavky spolu:</t>
  </si>
  <si>
    <t xml:space="preserve">Program 3:Interné služby </t>
  </si>
  <si>
    <t xml:space="preserve">Rekonštrukcie a modernizácie budovy OU </t>
  </si>
  <si>
    <t xml:space="preserve">Výtlak kanalizácia </t>
  </si>
  <si>
    <t xml:space="preserve">Kamerový systém </t>
  </si>
  <si>
    <t xml:space="preserve">Insignie obce </t>
  </si>
  <si>
    <t xml:space="preserve">Nákup pozemku </t>
  </si>
  <si>
    <t xml:space="preserve">Kosačka obec </t>
  </si>
  <si>
    <t xml:space="preserve">Rekonštrukcia MŠ </t>
  </si>
  <si>
    <t xml:space="preserve">Výhrevný pult, stoly a stoličky </t>
  </si>
  <si>
    <t xml:space="preserve">Projektová práce na ZŠ </t>
  </si>
  <si>
    <t xml:space="preserve">Didaktické pomôcky pre predškolákov </t>
  </si>
  <si>
    <t xml:space="preserve">Kosačka pre TJ a rozmetadlo </t>
  </si>
  <si>
    <t xml:space="preserve">Nákup dopravného prostriedku </t>
  </si>
  <si>
    <t xml:space="preserve">Výstavba ZŠ </t>
  </si>
  <si>
    <t xml:space="preserve">Rekonštrukcia MR </t>
  </si>
  <si>
    <t xml:space="preserve">Rekonštrukcia domu smútku </t>
  </si>
  <si>
    <t xml:space="preserve">Opravy miestnych komunikácií </t>
  </si>
  <si>
    <t xml:space="preserve">Výstavba cyklochodíka </t>
  </si>
  <si>
    <t xml:space="preserve">Kúpa bytového domu s rekonštrukciou </t>
  </si>
  <si>
    <t xml:space="preserve">FINANČNÉ OPERÁCIE:</t>
  </si>
  <si>
    <t xml:space="preserve">Splácanie istiny úveru</t>
  </si>
  <si>
    <t xml:space="preserve">1525,020,</t>
  </si>
  <si>
    <t xml:space="preserve">Splátka úroku z istiny </t>
  </si>
  <si>
    <t xml:space="preserve">Finančné operácie spolu:</t>
  </si>
  <si>
    <t xml:space="preserve">VÝDAVKY SPOLU:</t>
  </si>
  <si>
    <t xml:space="preserve">Iba pri hodnotení účtovného roku </t>
  </si>
  <si>
    <t xml:space="preserve">Výdavky rozpočtových organizácií</t>
  </si>
  <si>
    <t xml:space="preserve">Základná škola </t>
  </si>
  <si>
    <t xml:space="preserve">Materská škola </t>
  </si>
  <si>
    <t xml:space="preserve">Malinovo 29.04.2016</t>
  </si>
  <si>
    <t xml:space="preserve"> </t>
  </si>
  <si>
    <t xml:space="preserve">Zverejnené pred schválením:  </t>
  </si>
  <si>
    <t xml:space="preserve">Zvesené pred schválením:</t>
  </si>
  <si>
    <t xml:space="preserve">Schválené:                                                        </t>
  </si>
  <si>
    <t xml:space="preserve">Zverejnené po schvál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8" activeCellId="0" sqref="J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14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14"/>
    <col collapsed="false" customWidth="true" hidden="false" outlineLevel="0" max="7" min="7" style="0" width="13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.75" hidden="false" customHeight="false" outlineLevel="0" collapsed="false">
      <c r="A2" s="1" t="s">
        <v>1</v>
      </c>
      <c r="B2" s="1"/>
      <c r="C2" s="2"/>
      <c r="D2" s="2"/>
      <c r="E2" s="2"/>
    </row>
    <row r="3" s="3" customFormat="true" ht="12.75" hidden="false" customHeight="false" outlineLevel="0" collapsed="false">
      <c r="A3" s="4"/>
      <c r="B3" s="5" t="s">
        <v>2</v>
      </c>
      <c r="C3" s="6" t="n">
        <v>2015</v>
      </c>
      <c r="D3" s="7" t="s">
        <v>3</v>
      </c>
      <c r="E3" s="8" t="n">
        <v>2016</v>
      </c>
      <c r="F3" s="9" t="s">
        <v>4</v>
      </c>
      <c r="G3" s="10" t="s">
        <v>5</v>
      </c>
    </row>
    <row r="4" s="3" customFormat="true" ht="12.75" hidden="false" customHeight="false" outlineLevel="0" collapsed="false">
      <c r="A4" s="11"/>
      <c r="B4" s="11"/>
      <c r="C4" s="11"/>
      <c r="D4" s="11"/>
      <c r="E4" s="12"/>
      <c r="F4" s="13"/>
      <c r="G4" s="10" t="s">
        <v>6</v>
      </c>
    </row>
    <row r="5" s="3" customFormat="true" ht="12.75" hidden="false" customHeight="false" outlineLevel="0" collapsed="false">
      <c r="A5" s="7" t="s">
        <v>7</v>
      </c>
      <c r="B5" s="7"/>
      <c r="C5" s="14" t="n">
        <v>800197</v>
      </c>
      <c r="D5" s="14" t="n">
        <v>830211</v>
      </c>
      <c r="E5" s="15" t="n">
        <v>809197</v>
      </c>
      <c r="F5" s="9" t="s">
        <v>8</v>
      </c>
      <c r="G5" s="10" t="n">
        <v>327636.35</v>
      </c>
    </row>
    <row r="6" s="3" customFormat="true" ht="12.75" hidden="false" customHeight="false" outlineLevel="0" collapsed="false">
      <c r="A6" s="7" t="s">
        <v>9</v>
      </c>
      <c r="B6" s="11"/>
      <c r="C6" s="16"/>
      <c r="D6" s="16"/>
      <c r="E6" s="17"/>
      <c r="F6" s="18"/>
      <c r="G6" s="19"/>
    </row>
    <row r="7" s="3" customFormat="true" ht="12.75" hidden="false" customHeight="false" outlineLevel="0" collapsed="false">
      <c r="A7" s="11"/>
      <c r="B7" s="11" t="s">
        <v>10</v>
      </c>
      <c r="C7" s="16" t="n">
        <v>566597</v>
      </c>
      <c r="D7" s="16" t="n">
        <v>578017.95</v>
      </c>
      <c r="E7" s="17" t="n">
        <v>575597</v>
      </c>
      <c r="F7" s="18" t="s">
        <v>11</v>
      </c>
      <c r="G7" s="19" t="n">
        <v>230016.37</v>
      </c>
    </row>
    <row r="8" s="3" customFormat="true" ht="12.75" hidden="false" customHeight="false" outlineLevel="0" collapsed="false">
      <c r="A8" s="7" t="s">
        <v>12</v>
      </c>
      <c r="B8" s="11"/>
      <c r="C8" s="16"/>
      <c r="D8" s="16"/>
      <c r="E8" s="17"/>
      <c r="F8" s="18"/>
      <c r="G8" s="19"/>
    </row>
    <row r="9" s="3" customFormat="true" ht="12.75" hidden="false" customHeight="false" outlineLevel="0" collapsed="false">
      <c r="A9" s="11"/>
      <c r="B9" s="11" t="s">
        <v>13</v>
      </c>
      <c r="C9" s="16" t="n">
        <v>147700</v>
      </c>
      <c r="D9" s="16" t="n">
        <v>158841.58</v>
      </c>
      <c r="E9" s="17" t="n">
        <v>147700</v>
      </c>
      <c r="F9" s="18" t="s">
        <v>14</v>
      </c>
      <c r="G9" s="19" t="n">
        <v>1640.18</v>
      </c>
    </row>
    <row r="10" s="3" customFormat="true" ht="12.75" hidden="false" customHeight="false" outlineLevel="0" collapsed="false">
      <c r="A10" s="7" t="s">
        <v>15</v>
      </c>
      <c r="B10" s="11"/>
      <c r="C10" s="16"/>
      <c r="D10" s="16"/>
      <c r="E10" s="17"/>
      <c r="F10" s="18"/>
      <c r="G10" s="19"/>
    </row>
    <row r="11" s="3" customFormat="true" ht="12.75" hidden="false" customHeight="false" outlineLevel="0" collapsed="false">
      <c r="A11" s="11"/>
      <c r="B11" s="11" t="s">
        <v>16</v>
      </c>
      <c r="C11" s="16" t="n">
        <v>2900</v>
      </c>
      <c r="D11" s="16" t="n">
        <v>3445</v>
      </c>
      <c r="E11" s="17" t="n">
        <v>2900</v>
      </c>
      <c r="F11" s="18" t="s">
        <v>17</v>
      </c>
      <c r="G11" s="19" t="n">
        <v>32</v>
      </c>
    </row>
    <row r="12" s="3" customFormat="true" ht="12.75" hidden="false" customHeight="false" outlineLevel="0" collapsed="false">
      <c r="A12" s="11"/>
      <c r="B12" s="11" t="s">
        <v>18</v>
      </c>
      <c r="C12" s="16" t="n">
        <v>3000</v>
      </c>
      <c r="D12" s="16" t="n">
        <v>2976</v>
      </c>
      <c r="E12" s="17" t="n">
        <v>3000</v>
      </c>
      <c r="F12" s="18" t="s">
        <v>19</v>
      </c>
      <c r="G12" s="19" t="s">
        <v>20</v>
      </c>
    </row>
    <row r="13" s="3" customFormat="true" ht="12.75" hidden="false" customHeight="false" outlineLevel="0" collapsed="false">
      <c r="A13" s="11"/>
      <c r="B13" s="11" t="s">
        <v>21</v>
      </c>
      <c r="C13" s="16" t="n">
        <v>80000</v>
      </c>
      <c r="D13" s="16" t="n">
        <v>87928</v>
      </c>
      <c r="E13" s="17" t="n">
        <v>80000</v>
      </c>
      <c r="F13" s="18" t="s">
        <v>22</v>
      </c>
      <c r="G13" s="19" t="n">
        <v>95271</v>
      </c>
    </row>
    <row r="14" s="3" customFormat="true" ht="12.75" hidden="false" customHeight="false" outlineLevel="0" collapsed="false">
      <c r="A14" s="7" t="s">
        <v>23</v>
      </c>
      <c r="B14" s="7"/>
      <c r="C14" s="14"/>
      <c r="D14" s="14"/>
      <c r="E14" s="15"/>
      <c r="F14" s="18"/>
      <c r="G14" s="19"/>
    </row>
    <row r="15" s="3" customFormat="true" ht="12.75" hidden="false" customHeight="false" outlineLevel="0" collapsed="false">
      <c r="A15" s="7" t="s">
        <v>24</v>
      </c>
      <c r="B15" s="11"/>
      <c r="C15" s="20" t="n">
        <v>64850</v>
      </c>
      <c r="D15" s="20" t="n">
        <v>55644</v>
      </c>
      <c r="E15" s="21" t="n">
        <v>64850</v>
      </c>
      <c r="F15" s="9" t="s">
        <v>25</v>
      </c>
      <c r="G15" s="10" t="n">
        <v>15241.53</v>
      </c>
    </row>
    <row r="16" s="3" customFormat="true" ht="12.75" hidden="false" customHeight="false" outlineLevel="0" collapsed="false">
      <c r="A16" s="11"/>
      <c r="B16" s="11" t="s">
        <v>26</v>
      </c>
      <c r="C16" s="16" t="n">
        <v>1850</v>
      </c>
      <c r="D16" s="16" t="n">
        <v>5788</v>
      </c>
      <c r="E16" s="17" t="n">
        <v>1850</v>
      </c>
      <c r="F16" s="18" t="s">
        <v>27</v>
      </c>
      <c r="G16" s="19" t="n">
        <v>704.3</v>
      </c>
    </row>
    <row r="17" s="3" customFormat="true" ht="12.75" hidden="false" customHeight="false" outlineLevel="0" collapsed="false">
      <c r="A17" s="11"/>
      <c r="B17" s="11" t="s">
        <v>28</v>
      </c>
      <c r="C17" s="16" t="n">
        <v>63000</v>
      </c>
      <c r="D17" s="16" t="n">
        <v>49856</v>
      </c>
      <c r="E17" s="17" t="n">
        <v>63000</v>
      </c>
      <c r="F17" s="18" t="s">
        <v>29</v>
      </c>
      <c r="G17" s="19" t="n">
        <v>14537.23</v>
      </c>
    </row>
    <row r="18" s="3" customFormat="true" ht="12.75" hidden="false" customHeight="false" outlineLevel="0" collapsed="false">
      <c r="A18" s="7" t="s">
        <v>30</v>
      </c>
      <c r="B18" s="11"/>
      <c r="C18" s="20" t="n">
        <v>98843</v>
      </c>
      <c r="D18" s="20" t="n">
        <v>103713</v>
      </c>
      <c r="E18" s="21" t="n">
        <v>98843</v>
      </c>
      <c r="F18" s="9" t="s">
        <v>31</v>
      </c>
      <c r="G18" s="10" t="n">
        <v>13168.02</v>
      </c>
    </row>
    <row r="19" s="3" customFormat="true" ht="12.75" hidden="false" customHeight="false" outlineLevel="0" collapsed="false">
      <c r="A19" s="11"/>
      <c r="B19" s="11" t="s">
        <v>32</v>
      </c>
      <c r="C19" s="16" t="n">
        <v>31300</v>
      </c>
      <c r="D19" s="16" t="n">
        <v>33160</v>
      </c>
      <c r="E19" s="17" t="n">
        <v>31300</v>
      </c>
      <c r="F19" s="18" t="s">
        <v>33</v>
      </c>
      <c r="G19" s="19" t="n">
        <v>4077.82</v>
      </c>
    </row>
    <row r="20" s="3" customFormat="true" ht="12.75" hidden="false" customHeight="false" outlineLevel="0" collapsed="false">
      <c r="A20" s="11"/>
      <c r="B20" s="11" t="s">
        <v>34</v>
      </c>
      <c r="C20" s="16" t="n">
        <v>10400</v>
      </c>
      <c r="D20" s="16" t="n">
        <v>10906</v>
      </c>
      <c r="E20" s="17" t="n">
        <v>10400</v>
      </c>
      <c r="F20" s="18" t="s">
        <v>35</v>
      </c>
      <c r="G20" s="19" t="n">
        <v>6525</v>
      </c>
    </row>
    <row r="21" s="3" customFormat="true" ht="12.75" hidden="false" customHeight="false" outlineLevel="0" collapsed="false">
      <c r="A21" s="11"/>
      <c r="B21" s="11" t="s">
        <v>36</v>
      </c>
      <c r="C21" s="16" t="n">
        <v>45000</v>
      </c>
      <c r="D21" s="16" t="n">
        <v>52247</v>
      </c>
      <c r="E21" s="17" t="n">
        <v>45000</v>
      </c>
      <c r="F21" s="18" t="s">
        <v>37</v>
      </c>
      <c r="G21" s="19" t="n">
        <v>0</v>
      </c>
    </row>
    <row r="22" s="3" customFormat="true" ht="12.75" hidden="false" customHeight="false" outlineLevel="0" collapsed="false">
      <c r="A22" s="11"/>
      <c r="B22" s="11" t="s">
        <v>38</v>
      </c>
      <c r="C22" s="16" t="n">
        <v>10143</v>
      </c>
      <c r="D22" s="16" t="n">
        <v>6749.75</v>
      </c>
      <c r="E22" s="17" t="n">
        <v>10143</v>
      </c>
      <c r="F22" s="18" t="s">
        <v>39</v>
      </c>
      <c r="G22" s="19" t="n">
        <v>2565.2</v>
      </c>
    </row>
    <row r="23" s="3" customFormat="true" ht="12.75" hidden="false" customHeight="false" outlineLevel="0" collapsed="false">
      <c r="A23" s="11"/>
      <c r="B23" s="11" t="s">
        <v>40</v>
      </c>
      <c r="C23" s="16" t="n">
        <v>2000</v>
      </c>
      <c r="D23" s="16" t="n">
        <v>650</v>
      </c>
      <c r="E23" s="17" t="n">
        <v>2000</v>
      </c>
      <c r="F23" s="18" t="s">
        <v>41</v>
      </c>
      <c r="G23" s="19" t="n">
        <v>0</v>
      </c>
    </row>
    <row r="24" s="3" customFormat="true" ht="12.75" hidden="false" customHeight="false" outlineLevel="0" collapsed="false">
      <c r="A24" s="11"/>
      <c r="B24" s="11"/>
      <c r="C24" s="16"/>
      <c r="D24" s="16"/>
      <c r="E24" s="17"/>
      <c r="F24" s="18"/>
      <c r="G24" s="19"/>
    </row>
    <row r="25" s="3" customFormat="true" ht="12.75" hidden="false" customHeight="false" outlineLevel="0" collapsed="false">
      <c r="A25" s="7" t="s">
        <v>42</v>
      </c>
      <c r="B25" s="11"/>
      <c r="C25" s="20" t="n">
        <v>21016</v>
      </c>
      <c r="D25" s="20" t="n">
        <v>24245</v>
      </c>
      <c r="E25" s="21" t="n">
        <v>2016</v>
      </c>
      <c r="F25" s="9" t="s">
        <v>43</v>
      </c>
      <c r="G25" s="10" t="n">
        <v>210.68</v>
      </c>
    </row>
    <row r="26" s="3" customFormat="true" ht="12.75" hidden="false" customHeight="false" outlineLevel="0" collapsed="false">
      <c r="A26" s="11"/>
      <c r="B26" s="11" t="s">
        <v>44</v>
      </c>
      <c r="C26" s="16" t="n">
        <v>16</v>
      </c>
      <c r="D26" s="16" t="n">
        <v>50.05</v>
      </c>
      <c r="E26" s="17" t="n">
        <v>16</v>
      </c>
      <c r="F26" s="18" t="n">
        <v>50</v>
      </c>
      <c r="G26" s="19" t="n">
        <v>18.85</v>
      </c>
    </row>
    <row r="27" s="3" customFormat="true" ht="12.75" hidden="false" customHeight="false" outlineLevel="0" collapsed="false">
      <c r="A27" s="11"/>
      <c r="B27" s="11" t="s">
        <v>45</v>
      </c>
      <c r="C27" s="16" t="n">
        <v>21000</v>
      </c>
      <c r="D27" s="16" t="n">
        <v>24194.63</v>
      </c>
      <c r="E27" s="17" t="n">
        <v>2000</v>
      </c>
      <c r="F27" s="18" t="n">
        <v>1000</v>
      </c>
      <c r="G27" s="19" t="n">
        <v>191.83</v>
      </c>
    </row>
    <row r="28" s="3" customFormat="true" ht="12.75" hidden="false" customHeight="false" outlineLevel="0" collapsed="false">
      <c r="A28" s="11"/>
      <c r="B28" s="11"/>
      <c r="C28" s="16"/>
      <c r="D28" s="16"/>
      <c r="E28" s="17"/>
      <c r="F28" s="18"/>
      <c r="G28" s="19"/>
    </row>
    <row r="29" s="3" customFormat="true" ht="12.75" hidden="false" customHeight="false" outlineLevel="0" collapsed="false">
      <c r="A29" s="7" t="s">
        <v>46</v>
      </c>
      <c r="B29" s="7"/>
      <c r="C29" s="14"/>
      <c r="D29" s="14"/>
      <c r="E29" s="15"/>
      <c r="F29" s="18"/>
      <c r="G29" s="19"/>
    </row>
    <row r="30" s="3" customFormat="true" ht="12.75" hidden="false" customHeight="false" outlineLevel="0" collapsed="false">
      <c r="A30" s="7" t="s">
        <v>47</v>
      </c>
      <c r="B30" s="11"/>
      <c r="C30" s="16"/>
      <c r="D30" s="16"/>
      <c r="E30" s="17"/>
      <c r="F30" s="9" t="s">
        <v>48</v>
      </c>
      <c r="G30" s="10" t="n">
        <v>84109.98</v>
      </c>
    </row>
    <row r="31" s="3" customFormat="true" ht="12.75" hidden="false" customHeight="false" outlineLevel="0" collapsed="false">
      <c r="A31" s="2"/>
      <c r="B31" s="11" t="s">
        <v>49</v>
      </c>
      <c r="C31" s="16"/>
      <c r="D31" s="16" t="n">
        <v>1731</v>
      </c>
      <c r="E31" s="17"/>
      <c r="F31" s="18" t="s">
        <v>50</v>
      </c>
      <c r="G31" s="19" t="n">
        <v>209.2</v>
      </c>
    </row>
    <row r="32" s="3" customFormat="true" ht="12.75" hidden="false" customHeight="false" outlineLevel="0" collapsed="false">
      <c r="A32" s="11" t="n">
        <v>312000</v>
      </c>
      <c r="B32" s="11" t="s">
        <v>51</v>
      </c>
      <c r="C32" s="20" t="n">
        <v>192857</v>
      </c>
      <c r="D32" s="20" t="n">
        <v>222294</v>
      </c>
      <c r="E32" s="21" t="n">
        <v>203000</v>
      </c>
      <c r="F32" s="18" t="s">
        <v>52</v>
      </c>
      <c r="G32" s="19" t="n">
        <v>63900.78</v>
      </c>
    </row>
    <row r="33" s="3" customFormat="true" ht="12.75" hidden="false" customHeight="false" outlineLevel="0" collapsed="false">
      <c r="A33" s="11"/>
      <c r="B33" s="11" t="s">
        <v>53</v>
      </c>
      <c r="C33" s="16"/>
      <c r="D33" s="16"/>
      <c r="E33" s="17" t="s">
        <v>54</v>
      </c>
      <c r="F33" s="18" t="s">
        <v>55</v>
      </c>
      <c r="G33" s="19" t="n">
        <v>20000</v>
      </c>
    </row>
    <row r="34" s="3" customFormat="true" ht="12.75" hidden="false" customHeight="false" outlineLevel="0" collapsed="false">
      <c r="A34" s="11"/>
      <c r="B34" s="7" t="s">
        <v>56</v>
      </c>
      <c r="C34" s="14" t="n">
        <v>1177763</v>
      </c>
      <c r="D34" s="14" t="n">
        <v>1237838</v>
      </c>
      <c r="E34" s="15" t="n">
        <v>1167763</v>
      </c>
      <c r="F34" s="9" t="s">
        <v>57</v>
      </c>
      <c r="G34" s="19" t="n">
        <f aca="false">SUM(G31:G33)</f>
        <v>84109.98</v>
      </c>
    </row>
    <row r="35" s="3" customFormat="true" ht="12.75" hidden="false" customHeight="false" outlineLevel="0" collapsed="false">
      <c r="A35" s="11"/>
      <c r="B35" s="11"/>
      <c r="C35" s="16"/>
      <c r="D35" s="16"/>
      <c r="E35" s="17"/>
      <c r="F35" s="18"/>
      <c r="G35" s="19"/>
    </row>
    <row r="36" s="3" customFormat="true" ht="12.75" hidden="false" customHeight="false" outlineLevel="0" collapsed="false">
      <c r="A36" s="7" t="s">
        <v>58</v>
      </c>
      <c r="B36" s="7"/>
      <c r="C36" s="7"/>
      <c r="D36" s="7"/>
      <c r="E36" s="17"/>
      <c r="F36" s="18"/>
      <c r="G36" s="19"/>
    </row>
    <row r="37" s="3" customFormat="true" ht="12.75" hidden="false" customHeight="false" outlineLevel="0" collapsed="false">
      <c r="A37" s="11"/>
      <c r="B37" s="11" t="s">
        <v>59</v>
      </c>
      <c r="C37" s="16" t="n">
        <v>0</v>
      </c>
      <c r="D37" s="16" t="n">
        <v>150000</v>
      </c>
      <c r="E37" s="17" t="n">
        <v>0</v>
      </c>
      <c r="F37" s="18" t="s">
        <v>37</v>
      </c>
      <c r="G37" s="19"/>
    </row>
    <row r="38" s="3" customFormat="true" ht="12.75" hidden="false" customHeight="false" outlineLevel="0" collapsed="false">
      <c r="A38" s="11"/>
      <c r="B38" s="11" t="s">
        <v>60</v>
      </c>
      <c r="C38" s="16"/>
      <c r="D38" s="16" t="n">
        <v>185000</v>
      </c>
      <c r="E38" s="17"/>
      <c r="F38" s="18" t="s">
        <v>37</v>
      </c>
      <c r="G38" s="19"/>
    </row>
    <row r="39" s="3" customFormat="true" ht="12.75" hidden="false" customHeight="false" outlineLevel="0" collapsed="false">
      <c r="A39" s="11"/>
      <c r="B39" s="11" t="s">
        <v>61</v>
      </c>
      <c r="C39" s="16"/>
      <c r="D39" s="16" t="n">
        <v>93480</v>
      </c>
      <c r="E39" s="17"/>
      <c r="F39" s="18" t="s">
        <v>37</v>
      </c>
      <c r="G39" s="22"/>
    </row>
    <row r="40" s="3" customFormat="true" ht="12.75" hidden="false" customHeight="false" outlineLevel="0" collapsed="false">
      <c r="A40" s="11"/>
      <c r="B40" s="11" t="s">
        <v>62</v>
      </c>
      <c r="C40" s="16"/>
      <c r="D40" s="16" t="n">
        <v>8500</v>
      </c>
      <c r="E40" s="17"/>
      <c r="F40" s="18" t="s">
        <v>37</v>
      </c>
      <c r="G40" s="22"/>
    </row>
    <row r="41" s="3" customFormat="true" ht="12.75" hidden="false" customHeight="false" outlineLevel="0" collapsed="false">
      <c r="A41" s="11"/>
      <c r="B41" s="11" t="s">
        <v>63</v>
      </c>
      <c r="C41" s="16"/>
      <c r="D41" s="16" t="n">
        <v>6000</v>
      </c>
      <c r="E41" s="17"/>
      <c r="F41" s="18" t="s">
        <v>37</v>
      </c>
      <c r="G41" s="22"/>
    </row>
    <row r="42" s="3" customFormat="true" ht="12.75" hidden="false" customHeight="false" outlineLevel="0" collapsed="false">
      <c r="A42" s="11"/>
      <c r="B42" s="11" t="s">
        <v>64</v>
      </c>
      <c r="C42" s="16"/>
      <c r="D42" s="16" t="n">
        <v>30151.96</v>
      </c>
      <c r="E42" s="17"/>
      <c r="F42" s="18" t="s">
        <v>65</v>
      </c>
      <c r="G42" s="22" t="n">
        <v>1900</v>
      </c>
    </row>
    <row r="43" s="3" customFormat="true" ht="12.75" hidden="false" customHeight="false" outlineLevel="0" collapsed="false">
      <c r="A43" s="23"/>
      <c r="B43" s="24" t="s">
        <v>66</v>
      </c>
      <c r="C43" s="25"/>
      <c r="D43" s="25"/>
      <c r="E43" s="26"/>
      <c r="F43" s="27" t="s">
        <v>50</v>
      </c>
      <c r="G43" s="22"/>
    </row>
    <row r="44" s="3" customFormat="true" ht="12.75" hidden="false" customHeight="false" outlineLevel="0" collapsed="false">
      <c r="A44" s="11"/>
      <c r="B44" s="28" t="s">
        <v>67</v>
      </c>
      <c r="C44" s="16"/>
      <c r="D44" s="16"/>
      <c r="E44" s="16"/>
      <c r="F44" s="18" t="s">
        <v>68</v>
      </c>
      <c r="G44" s="22"/>
    </row>
    <row r="45" s="3" customFormat="true" ht="12.75" hidden="false" customHeight="false" outlineLevel="0" collapsed="false">
      <c r="A45" s="11"/>
      <c r="B45" s="28" t="s">
        <v>69</v>
      </c>
      <c r="C45" s="16"/>
      <c r="D45" s="16"/>
      <c r="E45" s="16"/>
      <c r="F45" s="18" t="s">
        <v>70</v>
      </c>
      <c r="G45" s="22"/>
    </row>
    <row r="46" s="3" customFormat="true" ht="12.75" hidden="false" customHeight="false" outlineLevel="0" collapsed="false">
      <c r="A46" s="11"/>
      <c r="B46" s="28" t="s">
        <v>71</v>
      </c>
      <c r="C46" s="16"/>
      <c r="D46" s="16"/>
      <c r="E46" s="16"/>
      <c r="F46" s="18" t="s">
        <v>72</v>
      </c>
      <c r="G46" s="22"/>
    </row>
    <row r="47" s="3" customFormat="true" ht="12.75" hidden="false" customHeight="false" outlineLevel="0" collapsed="false">
      <c r="A47" s="29"/>
      <c r="B47" s="30" t="s">
        <v>73</v>
      </c>
      <c r="C47" s="31"/>
      <c r="D47" s="32" t="n">
        <v>473131.96</v>
      </c>
      <c r="E47" s="33"/>
      <c r="F47" s="34" t="s">
        <v>74</v>
      </c>
      <c r="G47" s="35" t="n">
        <v>1900</v>
      </c>
    </row>
    <row r="48" s="3" customFormat="true" ht="12.75" hidden="false" customHeight="false" outlineLevel="0" collapsed="false">
      <c r="A48" s="2"/>
      <c r="B48" s="2"/>
      <c r="C48" s="36"/>
      <c r="D48" s="36"/>
      <c r="E48" s="36"/>
      <c r="F48" s="37"/>
      <c r="G48" s="38"/>
    </row>
    <row r="49" s="3" customFormat="true" ht="18.75" hidden="false" customHeight="true" outlineLevel="0" collapsed="false">
      <c r="A49" s="39" t="s">
        <v>75</v>
      </c>
      <c r="B49" s="40"/>
      <c r="C49" s="41"/>
      <c r="D49" s="41"/>
      <c r="E49" s="41"/>
      <c r="F49" s="42"/>
      <c r="G49" s="22"/>
    </row>
    <row r="50" s="3" customFormat="true" ht="24.75" hidden="false" customHeight="true" outlineLevel="0" collapsed="false">
      <c r="A50" s="11"/>
      <c r="B50" s="11" t="s">
        <v>76</v>
      </c>
      <c r="C50" s="11"/>
      <c r="D50" s="11"/>
      <c r="E50" s="16"/>
      <c r="F50" s="43" t="s">
        <v>77</v>
      </c>
      <c r="G50" s="22"/>
    </row>
    <row r="51" customFormat="false" ht="12.75" hidden="false" customHeight="false" outlineLevel="0" collapsed="false">
      <c r="A51" s="11"/>
      <c r="B51" s="11" t="s">
        <v>78</v>
      </c>
      <c r="C51" s="11"/>
      <c r="D51" s="11"/>
      <c r="E51" s="16"/>
      <c r="F51" s="17" t="n">
        <v>150000</v>
      </c>
      <c r="G51" s="44"/>
    </row>
    <row r="52" customFormat="false" ht="12.75" hidden="false" customHeight="false" outlineLevel="0" collapsed="false">
      <c r="A52" s="45"/>
      <c r="B52" s="46" t="s">
        <v>79</v>
      </c>
      <c r="C52" s="47"/>
      <c r="D52" s="47"/>
      <c r="E52" s="47"/>
      <c r="F52" s="48" t="n">
        <v>335000</v>
      </c>
      <c r="G52" s="44"/>
    </row>
    <row r="53" customFormat="false" ht="12.75" hidden="false" customHeight="false" outlineLevel="0" collapsed="false">
      <c r="G53" s="44"/>
    </row>
    <row r="54" customFormat="false" ht="12.75" hidden="false" customHeight="false" outlineLevel="0" collapsed="false">
      <c r="A54" s="11"/>
      <c r="B54" s="7" t="s">
        <v>80</v>
      </c>
      <c r="C54" s="14" t="n">
        <v>1177763</v>
      </c>
      <c r="D54" s="14" t="n">
        <v>1710968.68</v>
      </c>
      <c r="E54" s="15" t="n">
        <v>1167763</v>
      </c>
      <c r="F54" s="49" t="s">
        <v>81</v>
      </c>
      <c r="G54" s="50" t="n">
        <v>442266.56</v>
      </c>
    </row>
    <row r="55" customFormat="false" ht="19.5" hidden="false" customHeight="true" outlineLevel="0" collapsed="false"/>
  </sheetData>
  <mergeCells count="6">
    <mergeCell ref="A1:D1"/>
    <mergeCell ref="A2:B2"/>
    <mergeCell ref="A5:B5"/>
    <mergeCell ref="A14:B14"/>
    <mergeCell ref="A29:B29"/>
    <mergeCell ref="A36:D36"/>
  </mergeCells>
  <printOptions headings="false" gridLines="false" gridLinesSet="true" horizontalCentered="false" verticalCentered="false"/>
  <pageMargins left="0.590277777777778" right="0.39375" top="1.06319444444444" bottom="1.06319444444444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5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D176" activeCellId="0" sqref="D1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22.14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7" t="s">
        <v>82</v>
      </c>
      <c r="B1" s="6" t="s">
        <v>83</v>
      </c>
      <c r="C1" s="6" t="s">
        <v>84</v>
      </c>
      <c r="D1" s="51" t="s">
        <v>85</v>
      </c>
      <c r="E1" s="52" t="s">
        <v>4</v>
      </c>
      <c r="F1" s="53" t="s">
        <v>8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6" hidden="false" customHeight="true" outlineLevel="0" collapsed="false">
      <c r="A2" s="7" t="s">
        <v>87</v>
      </c>
      <c r="B2" s="14" t="n">
        <v>23400</v>
      </c>
      <c r="C2" s="14" t="n">
        <v>22610.36</v>
      </c>
      <c r="D2" s="15" t="n">
        <v>23400</v>
      </c>
      <c r="E2" s="20" t="n">
        <v>26000</v>
      </c>
      <c r="F2" s="35" t="n">
        <v>6139.7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11" t="s">
        <v>88</v>
      </c>
      <c r="B3" s="16" t="n">
        <v>3400</v>
      </c>
      <c r="C3" s="16" t="n">
        <v>2973.41</v>
      </c>
      <c r="D3" s="17" t="n">
        <v>3400</v>
      </c>
      <c r="E3" s="16" t="n">
        <v>3400</v>
      </c>
      <c r="F3" s="22" t="n">
        <v>104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.75" hidden="false" customHeight="false" outlineLevel="0" collapsed="false">
      <c r="A4" s="11" t="s">
        <v>89</v>
      </c>
      <c r="B4" s="16" t="n">
        <v>11000</v>
      </c>
      <c r="C4" s="16" t="n">
        <v>8381.23</v>
      </c>
      <c r="D4" s="17" t="n">
        <v>11000</v>
      </c>
      <c r="E4" s="16" t="n">
        <v>11000</v>
      </c>
      <c r="F4" s="22" t="n">
        <v>1547.6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A5" s="11" t="s">
        <v>90</v>
      </c>
      <c r="B5" s="16" t="n">
        <v>1100</v>
      </c>
      <c r="C5" s="16" t="n">
        <v>3303.4</v>
      </c>
      <c r="D5" s="17" t="n">
        <v>1100</v>
      </c>
      <c r="E5" s="16" t="n">
        <v>3500</v>
      </c>
      <c r="F5" s="22" t="n">
        <v>1233.3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A6" s="11" t="s">
        <v>91</v>
      </c>
      <c r="B6" s="16" t="n">
        <v>6600</v>
      </c>
      <c r="C6" s="16" t="n">
        <v>6652.32</v>
      </c>
      <c r="D6" s="17" t="n">
        <v>6600</v>
      </c>
      <c r="E6" s="16" t="n">
        <v>6800</v>
      </c>
      <c r="F6" s="22" t="n">
        <v>2315.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2.75" hidden="false" customHeight="false" outlineLevel="0" collapsed="false">
      <c r="A7" s="11" t="s">
        <v>92</v>
      </c>
      <c r="B7" s="16" t="n">
        <v>1300</v>
      </c>
      <c r="C7" s="16" t="n">
        <v>1300</v>
      </c>
      <c r="D7" s="17" t="n">
        <v>1300</v>
      </c>
      <c r="E7" s="16" t="n">
        <v>1300</v>
      </c>
      <c r="F7" s="22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11"/>
      <c r="B8" s="16"/>
      <c r="C8" s="16"/>
      <c r="D8" s="17"/>
      <c r="E8" s="16"/>
      <c r="F8" s="2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9.25" hidden="false" customHeight="true" outlineLevel="0" collapsed="false">
      <c r="A9" s="7" t="s">
        <v>93</v>
      </c>
      <c r="B9" s="20" t="n">
        <v>1000</v>
      </c>
      <c r="C9" s="20" t="n">
        <v>478</v>
      </c>
      <c r="D9" s="21" t="n">
        <v>1000</v>
      </c>
      <c r="E9" s="20" t="n">
        <v>1000</v>
      </c>
      <c r="F9" s="3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1" t="s">
        <v>94</v>
      </c>
      <c r="B10" s="54" t="n">
        <v>1000</v>
      </c>
      <c r="C10" s="54" t="n">
        <v>477.88</v>
      </c>
      <c r="D10" s="55" t="n">
        <v>1000</v>
      </c>
      <c r="E10" s="16" t="n">
        <v>1000</v>
      </c>
      <c r="F10" s="22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11"/>
      <c r="B11" s="16"/>
      <c r="C11" s="16"/>
      <c r="D11" s="17"/>
      <c r="E11" s="11"/>
      <c r="F11" s="2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27.95" hidden="false" customHeight="true" outlineLevel="0" collapsed="false">
      <c r="A12" s="7" t="s">
        <v>95</v>
      </c>
      <c r="B12" s="20" t="n">
        <v>48730</v>
      </c>
      <c r="C12" s="20" t="n">
        <v>59429.4</v>
      </c>
      <c r="D12" s="21" t="n">
        <v>48730</v>
      </c>
      <c r="E12" s="20" t="n">
        <v>60000</v>
      </c>
      <c r="F12" s="35" t="n">
        <v>13946.6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2.75" hidden="false" customHeight="false" outlineLevel="0" collapsed="false">
      <c r="A13" s="11" t="s">
        <v>96</v>
      </c>
      <c r="B13" s="16" t="n">
        <v>5400</v>
      </c>
      <c r="C13" s="16" t="n">
        <v>5335.1</v>
      </c>
      <c r="D13" s="17" t="n">
        <v>5400</v>
      </c>
      <c r="E13" s="16" t="n">
        <v>5500</v>
      </c>
      <c r="F13" s="22" t="n">
        <v>1097.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2.75" hidden="false" customHeight="false" outlineLevel="0" collapsed="false">
      <c r="A14" s="11" t="s">
        <v>97</v>
      </c>
      <c r="B14" s="16" t="n">
        <v>1000</v>
      </c>
      <c r="C14" s="16" t="n">
        <v>151.67</v>
      </c>
      <c r="D14" s="17" t="n">
        <v>1000</v>
      </c>
      <c r="E14" s="16" t="n">
        <v>500</v>
      </c>
      <c r="F14" s="22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11" t="s">
        <v>98</v>
      </c>
      <c r="B15" s="16" t="n">
        <v>8440</v>
      </c>
      <c r="C15" s="16" t="n">
        <v>9571.53</v>
      </c>
      <c r="D15" s="17" t="n">
        <v>8440</v>
      </c>
      <c r="E15" s="16" t="n">
        <v>10000</v>
      </c>
      <c r="F15" s="22" t="n">
        <v>1298.1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1" t="s">
        <v>99</v>
      </c>
      <c r="B16" s="16" t="n">
        <v>2600</v>
      </c>
      <c r="C16" s="16" t="n">
        <v>12256.46</v>
      </c>
      <c r="D16" s="17" t="n">
        <v>2600</v>
      </c>
      <c r="E16" s="16" t="n">
        <v>10000</v>
      </c>
      <c r="F16" s="22" t="n">
        <v>891.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2.75" hidden="false" customHeight="false" outlineLevel="0" collapsed="false">
      <c r="A17" s="11" t="s">
        <v>100</v>
      </c>
      <c r="B17" s="16" t="n">
        <v>4030</v>
      </c>
      <c r="C17" s="16" t="n">
        <v>5789.57</v>
      </c>
      <c r="D17" s="17" t="n">
        <v>4030</v>
      </c>
      <c r="E17" s="16" t="n">
        <v>6000</v>
      </c>
      <c r="F17" s="22" t="n">
        <v>3484.0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false" outlineLevel="0" collapsed="false">
      <c r="A18" s="11" t="s">
        <v>101</v>
      </c>
      <c r="B18" s="16" t="n">
        <v>13535</v>
      </c>
      <c r="C18" s="16" t="n">
        <v>5545</v>
      </c>
      <c r="D18" s="17" t="n">
        <v>13535</v>
      </c>
      <c r="E18" s="16" t="n">
        <v>6000</v>
      </c>
      <c r="F18" s="22" t="n">
        <v>120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11" t="s">
        <v>102</v>
      </c>
      <c r="B19" s="16" t="n">
        <v>2600</v>
      </c>
      <c r="C19" s="16" t="n">
        <v>2977.32</v>
      </c>
      <c r="D19" s="17" t="n">
        <v>2600</v>
      </c>
      <c r="E19" s="16" t="n">
        <v>3000</v>
      </c>
      <c r="F19" s="22" t="n">
        <v>810.7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2.75" hidden="false" customHeight="false" outlineLevel="0" collapsed="false">
      <c r="A20" s="11" t="s">
        <v>103</v>
      </c>
      <c r="B20" s="16" t="n">
        <v>3600</v>
      </c>
      <c r="C20" s="16" t="n">
        <v>7560.97</v>
      </c>
      <c r="D20" s="17" t="n">
        <v>3600</v>
      </c>
      <c r="E20" s="16" t="n">
        <v>8000</v>
      </c>
      <c r="F20" s="22" t="n">
        <v>2134.8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2.75" hidden="false" customHeight="false" outlineLevel="0" collapsed="false">
      <c r="A21" s="11" t="s">
        <v>104</v>
      </c>
      <c r="B21" s="16" t="n">
        <v>3865</v>
      </c>
      <c r="C21" s="16" t="n">
        <v>4527.97</v>
      </c>
      <c r="D21" s="17" t="n">
        <v>3865</v>
      </c>
      <c r="E21" s="16" t="n">
        <v>5000</v>
      </c>
      <c r="F21" s="22" t="n">
        <v>2235.8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2.75" hidden="false" customHeight="false" outlineLevel="0" collapsed="false">
      <c r="A22" s="23" t="s">
        <v>105</v>
      </c>
      <c r="B22" s="25" t="n">
        <v>1100</v>
      </c>
      <c r="C22" s="25" t="n">
        <v>1362</v>
      </c>
      <c r="D22" s="26" t="n">
        <v>1100</v>
      </c>
      <c r="E22" s="25" t="n">
        <v>1500</v>
      </c>
      <c r="F22" s="56" t="n">
        <v>6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2.75" hidden="false" customHeight="false" outlineLevel="0" collapsed="false">
      <c r="A23" s="11" t="s">
        <v>106</v>
      </c>
      <c r="B23" s="54" t="n">
        <v>2560</v>
      </c>
      <c r="C23" s="54" t="n">
        <v>4351.76</v>
      </c>
      <c r="D23" s="54" t="n">
        <v>4351.76</v>
      </c>
      <c r="E23" s="16" t="n">
        <v>4500</v>
      </c>
      <c r="F23" s="22" t="n">
        <v>727.8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25.9" hidden="false" customHeight="true" outlineLevel="0" collapsed="false">
      <c r="A24" s="57"/>
      <c r="B24" s="58"/>
      <c r="C24" s="58"/>
      <c r="D24" s="58"/>
      <c r="E24" s="59"/>
      <c r="F24" s="6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6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27.75" hidden="false" customHeight="true" outlineLevel="0" collapsed="false">
      <c r="A26" s="7" t="s">
        <v>107</v>
      </c>
      <c r="B26" s="20" t="n">
        <v>15170</v>
      </c>
      <c r="C26" s="20" t="n">
        <v>7773.89</v>
      </c>
      <c r="D26" s="20" t="n">
        <v>15170</v>
      </c>
      <c r="E26" s="20" t="n">
        <v>6910</v>
      </c>
      <c r="F26" s="35" t="n">
        <v>859.8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2.75" hidden="false" customHeight="false" outlineLevel="0" collapsed="false">
      <c r="A27" s="11" t="s">
        <v>108</v>
      </c>
      <c r="B27" s="16" t="n">
        <v>500</v>
      </c>
      <c r="C27" s="16" t="n">
        <v>522</v>
      </c>
      <c r="D27" s="16" t="n">
        <v>500</v>
      </c>
      <c r="E27" s="16" t="n">
        <v>700</v>
      </c>
      <c r="F27" s="22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2.75" hidden="false" customHeight="false" outlineLevel="0" collapsed="false">
      <c r="A28" s="11" t="s">
        <v>109</v>
      </c>
      <c r="B28" s="16" t="n">
        <v>500</v>
      </c>
      <c r="C28" s="16" t="n">
        <v>262</v>
      </c>
      <c r="D28" s="16" t="n">
        <v>500</v>
      </c>
      <c r="E28" s="16" t="n">
        <v>300</v>
      </c>
      <c r="F28" s="22" t="n">
        <v>239.0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2.75" hidden="false" customHeight="false" outlineLevel="0" collapsed="false">
      <c r="A29" s="11" t="s">
        <v>110</v>
      </c>
      <c r="B29" s="16" t="n">
        <v>2870</v>
      </c>
      <c r="C29" s="16" t="n">
        <v>2148</v>
      </c>
      <c r="D29" s="16" t="n">
        <v>2870</v>
      </c>
      <c r="E29" s="16" t="n">
        <v>2910</v>
      </c>
      <c r="F29" s="22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2.75" hidden="false" customHeight="false" outlineLevel="0" collapsed="false">
      <c r="A30" s="11" t="s">
        <v>111</v>
      </c>
      <c r="B30" s="16" t="n">
        <v>3200</v>
      </c>
      <c r="C30" s="16" t="n">
        <v>2472</v>
      </c>
      <c r="D30" s="16" t="n">
        <v>3200</v>
      </c>
      <c r="E30" s="16" t="n">
        <v>0</v>
      </c>
      <c r="F30" s="22" t="n">
        <v>329.0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21" hidden="false" customHeight="true" outlineLevel="0" collapsed="false">
      <c r="A31" s="11" t="s">
        <v>112</v>
      </c>
      <c r="B31" s="16" t="n">
        <v>8100</v>
      </c>
      <c r="C31" s="16" t="n">
        <v>2368.82</v>
      </c>
      <c r="D31" s="16" t="n">
        <v>8100</v>
      </c>
      <c r="E31" s="16" t="n">
        <v>3000</v>
      </c>
      <c r="F31" s="22" t="n">
        <v>291.84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2.75" hidden="false" customHeight="false" outlineLevel="0" collapsed="false">
      <c r="A32" s="29"/>
      <c r="B32" s="61"/>
      <c r="C32" s="61"/>
      <c r="D32" s="62"/>
      <c r="E32" s="63"/>
      <c r="F32" s="6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8.75" hidden="false" customHeight="true" outlineLevel="0" collapsed="false">
      <c r="A33" s="7" t="s">
        <v>113</v>
      </c>
      <c r="B33" s="20" t="n">
        <v>59800</v>
      </c>
      <c r="C33" s="20" t="n">
        <v>55653</v>
      </c>
      <c r="D33" s="21" t="n">
        <v>59800</v>
      </c>
      <c r="E33" s="20" t="n">
        <v>62000</v>
      </c>
      <c r="F33" s="35" t="n">
        <v>14914.64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2.75" hidden="false" customHeight="false" outlineLevel="0" collapsed="false">
      <c r="A34" s="11" t="s">
        <v>114</v>
      </c>
      <c r="B34" s="16" t="n">
        <v>6800</v>
      </c>
      <c r="C34" s="16" t="n">
        <v>4497</v>
      </c>
      <c r="D34" s="17" t="n">
        <v>6800</v>
      </c>
      <c r="E34" s="16" t="n">
        <v>7000</v>
      </c>
      <c r="F34" s="22" t="n">
        <v>473.3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2.75" hidden="false" customHeight="false" outlineLevel="0" collapsed="false">
      <c r="A35" s="11" t="s">
        <v>115</v>
      </c>
      <c r="B35" s="16" t="n">
        <v>700</v>
      </c>
      <c r="C35" s="16" t="n">
        <v>2237.87</v>
      </c>
      <c r="D35" s="17" t="n">
        <v>700</v>
      </c>
      <c r="E35" s="16" t="n">
        <v>3000</v>
      </c>
      <c r="F35" s="22" t="n"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2.75" hidden="false" customHeight="false" outlineLevel="0" collapsed="false">
      <c r="A36" s="11" t="s">
        <v>116</v>
      </c>
      <c r="B36" s="16" t="n">
        <v>950</v>
      </c>
      <c r="C36" s="16" t="n">
        <v>349</v>
      </c>
      <c r="D36" s="17" t="n">
        <v>950</v>
      </c>
      <c r="E36" s="16" t="n">
        <v>1000</v>
      </c>
      <c r="F36" s="22" t="n">
        <v>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2.75" hidden="false" customHeight="false" outlineLevel="0" collapsed="false">
      <c r="A37" s="11" t="s">
        <v>117</v>
      </c>
      <c r="B37" s="16" t="n">
        <v>100</v>
      </c>
      <c r="C37" s="16" t="n">
        <v>622</v>
      </c>
      <c r="D37" s="17" t="n">
        <v>100</v>
      </c>
      <c r="E37" s="16" t="n">
        <v>1000</v>
      </c>
      <c r="F37" s="22" t="n"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2.75" hidden="false" customHeight="false" outlineLevel="0" collapsed="false">
      <c r="A38" s="11" t="s">
        <v>118</v>
      </c>
      <c r="B38" s="16" t="n">
        <v>39000</v>
      </c>
      <c r="C38" s="16" t="n">
        <v>35712</v>
      </c>
      <c r="D38" s="17" t="n">
        <v>39000</v>
      </c>
      <c r="E38" s="16" t="n">
        <v>37000</v>
      </c>
      <c r="F38" s="22" t="n">
        <v>11688.37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2.75" hidden="false" customHeight="false" outlineLevel="0" collapsed="false">
      <c r="A39" s="11" t="s">
        <v>119</v>
      </c>
      <c r="B39" s="16" t="n">
        <v>2500</v>
      </c>
      <c r="C39" s="16" t="n">
        <v>1429</v>
      </c>
      <c r="D39" s="17" t="n">
        <v>2500</v>
      </c>
      <c r="E39" s="16" t="n">
        <v>1600</v>
      </c>
      <c r="F39" s="22" t="n">
        <v>576.57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2.75" hidden="false" customHeight="false" outlineLevel="0" collapsed="false">
      <c r="A40" s="11" t="s">
        <v>120</v>
      </c>
      <c r="B40" s="16" t="n">
        <v>8300</v>
      </c>
      <c r="C40" s="16" t="n">
        <v>9501</v>
      </c>
      <c r="D40" s="17" t="n">
        <v>8300</v>
      </c>
      <c r="E40" s="16" t="n">
        <v>10000</v>
      </c>
      <c r="F40" s="22" t="n">
        <v>1388.83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9.5" hidden="false" customHeight="true" outlineLevel="0" collapsed="false">
      <c r="A41" s="11" t="s">
        <v>121</v>
      </c>
      <c r="B41" s="16" t="n">
        <v>1450</v>
      </c>
      <c r="C41" s="16" t="n">
        <v>1304.81</v>
      </c>
      <c r="D41" s="17" t="n">
        <v>1450</v>
      </c>
      <c r="E41" s="16" t="n">
        <v>1400</v>
      </c>
      <c r="F41" s="22" t="n">
        <v>787.51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2.75" hidden="false" customHeight="false" outlineLevel="0" collapsed="false">
      <c r="A42" s="11"/>
      <c r="B42" s="16"/>
      <c r="C42" s="16"/>
      <c r="D42" s="17"/>
      <c r="E42" s="16"/>
      <c r="F42" s="2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7.25" hidden="false" customHeight="true" outlineLevel="0" collapsed="false">
      <c r="A43" s="7" t="s">
        <v>122</v>
      </c>
      <c r="B43" s="20" t="n">
        <v>90500</v>
      </c>
      <c r="C43" s="20" t="n">
        <v>104283.31</v>
      </c>
      <c r="D43" s="21" t="n">
        <v>90500</v>
      </c>
      <c r="E43" s="20" t="n">
        <v>109000</v>
      </c>
      <c r="F43" s="35" t="n">
        <v>16243.47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2.75" hidden="false" customHeight="false" outlineLevel="0" collapsed="false">
      <c r="A44" s="11" t="s">
        <v>104</v>
      </c>
      <c r="B44" s="16" t="n">
        <v>500</v>
      </c>
      <c r="C44" s="16" t="n">
        <v>1874.06</v>
      </c>
      <c r="D44" s="17" t="n">
        <v>500</v>
      </c>
      <c r="E44" s="16" t="n">
        <v>2000</v>
      </c>
      <c r="F44" s="22" t="n">
        <v>1075.9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2.75" hidden="false" customHeight="false" outlineLevel="0" collapsed="false">
      <c r="A45" s="23" t="s">
        <v>123</v>
      </c>
      <c r="B45" s="25" t="n">
        <v>0</v>
      </c>
      <c r="C45" s="25" t="n">
        <v>8752.56</v>
      </c>
      <c r="D45" s="26"/>
      <c r="E45" s="25" t="n">
        <v>12000</v>
      </c>
      <c r="F45" s="56" t="n">
        <v>1770.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20.25" hidden="false" customHeight="true" outlineLevel="0" collapsed="false">
      <c r="A46" s="11" t="s">
        <v>124</v>
      </c>
      <c r="B46" s="16" t="n">
        <v>90000</v>
      </c>
      <c r="C46" s="16" t="n">
        <v>93656.69</v>
      </c>
      <c r="D46" s="16" t="n">
        <v>90000</v>
      </c>
      <c r="E46" s="16" t="n">
        <v>95000</v>
      </c>
      <c r="F46" s="22" t="n">
        <v>13396.5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8" hidden="false" customHeight="true" outlineLevel="0" collapsed="false">
      <c r="A47" s="57"/>
      <c r="B47" s="65"/>
      <c r="C47" s="65"/>
      <c r="D47" s="65"/>
      <c r="E47" s="59"/>
      <c r="F47" s="60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2.75" hidden="false" customHeight="false" outlineLevel="0" collapsed="false">
      <c r="A48" s="57"/>
      <c r="B48" s="65"/>
      <c r="C48" s="65"/>
      <c r="D48" s="65"/>
      <c r="E48" s="59"/>
      <c r="F48" s="60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2.75" hidden="false" customHeight="false" outlineLevel="0" collapsed="false">
      <c r="A49" s="57"/>
      <c r="B49" s="65"/>
      <c r="C49" s="65"/>
      <c r="D49" s="65"/>
      <c r="E49" s="59"/>
      <c r="F49" s="6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2.75" hidden="false" customHeight="false" outlineLevel="0" collapsed="false">
      <c r="A50" s="57"/>
      <c r="B50" s="65"/>
      <c r="C50" s="65"/>
      <c r="D50" s="65"/>
      <c r="E50" s="59"/>
      <c r="F50" s="6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2.75" hidden="false" customHeight="false" outlineLevel="0" collapsed="false">
      <c r="A51" s="57"/>
      <c r="B51" s="65"/>
      <c r="C51" s="65"/>
      <c r="D51" s="65"/>
      <c r="E51" s="59"/>
      <c r="F51" s="60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2.75" hidden="false" customHeight="false" outlineLevel="0" collapsed="false">
      <c r="A52" s="7" t="s">
        <v>125</v>
      </c>
      <c r="B52" s="20" t="n">
        <v>72720</v>
      </c>
      <c r="C52" s="20" t="n">
        <v>69342.95</v>
      </c>
      <c r="D52" s="20" t="n">
        <v>72720</v>
      </c>
      <c r="E52" s="20" t="n">
        <v>80100</v>
      </c>
      <c r="F52" s="35" t="n">
        <v>22058.32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2.75" hidden="false" customHeight="false" outlineLevel="0" collapsed="false">
      <c r="A53" s="29" t="s">
        <v>126</v>
      </c>
      <c r="B53" s="63" t="n">
        <v>40000</v>
      </c>
      <c r="C53" s="63" t="n">
        <v>50473.73</v>
      </c>
      <c r="D53" s="66" t="n">
        <v>40000</v>
      </c>
      <c r="E53" s="63" t="n">
        <v>55000</v>
      </c>
      <c r="F53" s="64" t="n">
        <v>12326.16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2.75" hidden="false" customHeight="false" outlineLevel="0" collapsed="false">
      <c r="A54" s="11" t="s">
        <v>127</v>
      </c>
      <c r="B54" s="16" t="n">
        <v>3800</v>
      </c>
      <c r="C54" s="16" t="n">
        <v>2404.12</v>
      </c>
      <c r="D54" s="17" t="n">
        <v>3800</v>
      </c>
      <c r="E54" s="16" t="n">
        <v>3000</v>
      </c>
      <c r="F54" s="22" t="n">
        <v>389.54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2.75" hidden="false" customHeight="false" outlineLevel="0" collapsed="false">
      <c r="A55" s="11" t="s">
        <v>128</v>
      </c>
      <c r="B55" s="16" t="n">
        <v>1300</v>
      </c>
      <c r="C55" s="16" t="n">
        <v>1300</v>
      </c>
      <c r="D55" s="17" t="n">
        <v>1300</v>
      </c>
      <c r="E55" s="16" t="n">
        <v>1500</v>
      </c>
      <c r="F55" s="22" t="n">
        <v>1002.24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8" hidden="false" customHeight="true" outlineLevel="0" collapsed="false">
      <c r="A56" s="11" t="s">
        <v>129</v>
      </c>
      <c r="B56" s="16" t="n">
        <v>270</v>
      </c>
      <c r="C56" s="16" t="n">
        <v>453.33</v>
      </c>
      <c r="D56" s="17" t="n">
        <v>270</v>
      </c>
      <c r="E56" s="16" t="n">
        <v>500</v>
      </c>
      <c r="F56" s="22" t="n"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2.75" hidden="false" customHeight="false" outlineLevel="0" collapsed="false">
      <c r="A57" s="11" t="s">
        <v>130</v>
      </c>
      <c r="B57" s="16" t="n">
        <v>6750</v>
      </c>
      <c r="C57" s="16" t="n">
        <v>7698.3</v>
      </c>
      <c r="D57" s="17" t="n">
        <v>6750</v>
      </c>
      <c r="E57" s="16" t="n">
        <v>10000</v>
      </c>
      <c r="F57" s="22" t="n">
        <v>4000.28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2.75" hidden="false" customHeight="false" outlineLevel="0" collapsed="false">
      <c r="A58" s="11" t="s">
        <v>131</v>
      </c>
      <c r="B58" s="16" t="n">
        <v>10000</v>
      </c>
      <c r="C58" s="16" t="n">
        <v>3804</v>
      </c>
      <c r="D58" s="17" t="n">
        <v>10000</v>
      </c>
      <c r="E58" s="16" t="n">
        <v>5000</v>
      </c>
      <c r="F58" s="22" t="n">
        <v>4307.57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2.75" hidden="false" customHeight="false" outlineLevel="0" collapsed="false">
      <c r="A59" s="11" t="s">
        <v>132</v>
      </c>
      <c r="B59" s="16" t="n">
        <v>10500</v>
      </c>
      <c r="C59" s="16" t="n">
        <v>3092.96</v>
      </c>
      <c r="D59" s="17" t="n">
        <v>10500</v>
      </c>
      <c r="E59" s="16" t="n">
        <v>5000</v>
      </c>
      <c r="F59" s="22" t="n">
        <v>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2.75" hidden="false" customHeight="false" outlineLevel="0" collapsed="false">
      <c r="A60" s="11" t="s">
        <v>133</v>
      </c>
      <c r="B60" s="54" t="n">
        <v>100</v>
      </c>
      <c r="C60" s="54" t="n">
        <v>115.78</v>
      </c>
      <c r="D60" s="55" t="n">
        <v>100</v>
      </c>
      <c r="E60" s="16" t="n">
        <v>100</v>
      </c>
      <c r="F60" s="22" t="n">
        <v>32.53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2.75" hidden="false" customHeight="false" outlineLevel="0" collapsed="false">
      <c r="A61" s="11"/>
      <c r="B61" s="54"/>
      <c r="C61" s="54"/>
      <c r="D61" s="55"/>
      <c r="E61" s="16"/>
      <c r="F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2.75" hidden="false" customHeight="false" outlineLevel="0" collapsed="false">
      <c r="A62" s="7" t="s">
        <v>134</v>
      </c>
      <c r="B62" s="20" t="n">
        <v>457220</v>
      </c>
      <c r="C62" s="20" t="n">
        <v>262037.39</v>
      </c>
      <c r="D62" s="21" t="n">
        <v>457220</v>
      </c>
      <c r="E62" s="20" t="n">
        <v>635709</v>
      </c>
      <c r="F62" s="35" t="n">
        <v>205939.19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25.9" hidden="false" customHeight="true" outlineLevel="0" collapsed="false">
      <c r="A63" s="11" t="s">
        <v>135</v>
      </c>
      <c r="B63" s="16" t="n">
        <v>176200</v>
      </c>
      <c r="C63" s="16"/>
      <c r="D63" s="17" t="n">
        <v>176200</v>
      </c>
      <c r="E63" s="16" t="n">
        <v>217841</v>
      </c>
      <c r="F63" s="22" t="n">
        <v>98239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2.75" hidden="false" customHeight="false" outlineLevel="0" collapsed="false">
      <c r="A64" s="11" t="s">
        <v>136</v>
      </c>
      <c r="B64" s="16" t="n">
        <v>132500</v>
      </c>
      <c r="C64" s="16" t="n">
        <v>170537.39</v>
      </c>
      <c r="D64" s="17" t="n">
        <v>132500</v>
      </c>
      <c r="E64" s="16" t="n">
        <v>296000</v>
      </c>
      <c r="F64" s="22" t="n">
        <v>77700.19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2.75" hidden="false" customHeight="false" outlineLevel="0" collapsed="false">
      <c r="A65" s="11" t="s">
        <v>137</v>
      </c>
      <c r="B65" s="16" t="n">
        <v>58000</v>
      </c>
      <c r="C65" s="16"/>
      <c r="D65" s="17" t="n">
        <v>58000</v>
      </c>
      <c r="E65" s="16" t="n">
        <v>62640</v>
      </c>
      <c r="F65" s="22" t="n">
        <v>1500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2.75" hidden="false" customHeight="false" outlineLevel="0" collapsed="false">
      <c r="A66" s="11" t="s">
        <v>138</v>
      </c>
      <c r="B66" s="16" t="n">
        <v>45520</v>
      </c>
      <c r="C66" s="16" t="n">
        <v>46500</v>
      </c>
      <c r="D66" s="17" t="n">
        <v>45520</v>
      </c>
      <c r="E66" s="16" t="n">
        <v>59228</v>
      </c>
      <c r="F66" s="22" t="n">
        <v>1500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2.75" hidden="false" customHeight="false" outlineLevel="0" collapsed="false">
      <c r="A67" s="11" t="s">
        <v>139</v>
      </c>
      <c r="B67" s="16" t="n">
        <v>45000</v>
      </c>
      <c r="C67" s="16" t="n">
        <v>45000</v>
      </c>
      <c r="D67" s="17" t="n">
        <v>45000</v>
      </c>
      <c r="E67" s="16" t="n">
        <v>0</v>
      </c>
      <c r="F67" s="22" t="n">
        <v>0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21.75" hidden="false" customHeight="true" outlineLevel="0" collapsed="false">
      <c r="A68" s="11"/>
      <c r="B68" s="14"/>
      <c r="C68" s="14"/>
      <c r="D68" s="15"/>
      <c r="E68" s="16"/>
      <c r="F68" s="2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21.75" hidden="false" customHeight="true" outlineLevel="0" collapsed="false">
      <c r="A69" s="7" t="s">
        <v>140</v>
      </c>
      <c r="B69" s="20" t="n">
        <v>22500</v>
      </c>
      <c r="C69" s="20" t="n">
        <v>33278</v>
      </c>
      <c r="D69" s="21" t="n">
        <v>22500</v>
      </c>
      <c r="E69" s="20" t="n">
        <v>27000</v>
      </c>
      <c r="F69" s="35" t="n">
        <v>1343.98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2.75" hidden="false" customHeight="false" outlineLevel="0" collapsed="false">
      <c r="A70" s="11" t="s">
        <v>141</v>
      </c>
      <c r="B70" s="16" t="n">
        <v>11000</v>
      </c>
      <c r="C70" s="16" t="n">
        <v>7856</v>
      </c>
      <c r="D70" s="17" t="n">
        <v>11000</v>
      </c>
      <c r="E70" s="16" t="n">
        <v>8000</v>
      </c>
      <c r="F70" s="22" t="n">
        <v>1197.94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2.75" hidden="false" customHeight="false" outlineLevel="0" collapsed="false">
      <c r="A71" s="23" t="s">
        <v>142</v>
      </c>
      <c r="B71" s="25" t="n">
        <v>6000</v>
      </c>
      <c r="C71" s="25" t="n">
        <v>13131</v>
      </c>
      <c r="D71" s="26" t="n">
        <v>6000</v>
      </c>
      <c r="E71" s="25" t="n">
        <v>6000</v>
      </c>
      <c r="F71" s="56" t="n">
        <v>0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2.75" hidden="false" customHeight="false" outlineLevel="0" collapsed="false">
      <c r="A72" s="11" t="s">
        <v>143</v>
      </c>
      <c r="B72" s="54" t="n">
        <v>5500</v>
      </c>
      <c r="C72" s="54" t="n">
        <v>12291</v>
      </c>
      <c r="D72" s="54" t="n">
        <v>5500</v>
      </c>
      <c r="E72" s="16" t="n">
        <v>13000</v>
      </c>
      <c r="F72" s="22" t="n">
        <v>146.04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2.75" hidden="false" customHeight="false" outlineLevel="0" collapsed="false">
      <c r="A73" s="57"/>
      <c r="B73" s="65"/>
      <c r="C73" s="65"/>
      <c r="D73" s="65"/>
      <c r="E73" s="59"/>
      <c r="F73" s="60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2.75" hidden="false" customHeight="false" outlineLevel="0" collapsed="false">
      <c r="A74" s="57"/>
      <c r="B74" s="65"/>
      <c r="C74" s="65"/>
      <c r="D74" s="65"/>
      <c r="E74" s="59"/>
      <c r="F74" s="60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5" hidden="false" customHeight="true" outlineLevel="0" collapsed="false">
      <c r="A75" s="57"/>
      <c r="B75" s="65"/>
      <c r="C75" s="65"/>
      <c r="D75" s="65"/>
      <c r="E75" s="59"/>
      <c r="F75" s="60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2.75" hidden="false" customHeight="false" outlineLevel="0" collapsed="false">
      <c r="A76" s="57"/>
      <c r="B76" s="65"/>
      <c r="C76" s="65"/>
      <c r="D76" s="65"/>
      <c r="E76" s="59"/>
      <c r="F76" s="60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21.75" hidden="false" customHeight="true" outlineLevel="0" collapsed="false">
      <c r="A77" s="57"/>
      <c r="B77" s="65"/>
      <c r="C77" s="65"/>
      <c r="D77" s="65"/>
      <c r="E77" s="59"/>
      <c r="F77" s="60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21.75" hidden="false" customHeight="true" outlineLevel="0" collapsed="false">
      <c r="A78" s="7" t="s">
        <v>144</v>
      </c>
      <c r="B78" s="20" t="n">
        <v>40090</v>
      </c>
      <c r="C78" s="20" t="n">
        <v>55158</v>
      </c>
      <c r="D78" s="20" t="n">
        <v>40090</v>
      </c>
      <c r="E78" s="20" t="n">
        <v>39300</v>
      </c>
      <c r="F78" s="35" t="n">
        <v>7749.3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2.75" hidden="false" customHeight="false" outlineLevel="0" collapsed="false">
      <c r="A79" s="29" t="s">
        <v>126</v>
      </c>
      <c r="B79" s="63" t="n">
        <v>3500</v>
      </c>
      <c r="C79" s="63" t="n">
        <v>12982</v>
      </c>
      <c r="D79" s="66" t="n">
        <v>3500</v>
      </c>
      <c r="E79" s="63" t="n">
        <v>13000</v>
      </c>
      <c r="F79" s="64" t="n">
        <v>3782.33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2.75" hidden="false" customHeight="false" outlineLevel="0" collapsed="false">
      <c r="A80" s="11" t="s">
        <v>145</v>
      </c>
      <c r="B80" s="16" t="n">
        <v>8190</v>
      </c>
      <c r="C80" s="16" t="n">
        <v>8557</v>
      </c>
      <c r="D80" s="17" t="n">
        <v>8190</v>
      </c>
      <c r="E80" s="16" t="n">
        <v>9000</v>
      </c>
      <c r="F80" s="22" t="n">
        <v>3025.3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2.75" hidden="false" customHeight="false" outlineLevel="0" collapsed="false">
      <c r="A81" s="11" t="s">
        <v>146</v>
      </c>
      <c r="B81" s="16" t="n">
        <v>1000</v>
      </c>
      <c r="C81" s="16" t="n">
        <v>151</v>
      </c>
      <c r="D81" s="17" t="n">
        <v>1000</v>
      </c>
      <c r="E81" s="16" t="n">
        <v>300</v>
      </c>
      <c r="F81" s="22" t="n">
        <v>185.33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5.6" hidden="false" customHeight="true" outlineLevel="0" collapsed="false">
      <c r="A82" s="11" t="s">
        <v>147</v>
      </c>
      <c r="B82" s="16" t="n">
        <v>9500</v>
      </c>
      <c r="C82" s="16" t="n">
        <v>1694</v>
      </c>
      <c r="D82" s="17" t="n">
        <v>9500</v>
      </c>
      <c r="E82" s="16" t="n">
        <v>2000</v>
      </c>
      <c r="F82" s="22" t="n">
        <v>58.8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2.75" hidden="false" customHeight="false" outlineLevel="0" collapsed="false">
      <c r="A83" s="11" t="s">
        <v>148</v>
      </c>
      <c r="B83" s="16" t="n">
        <v>3000</v>
      </c>
      <c r="C83" s="16" t="n">
        <v>1000</v>
      </c>
      <c r="D83" s="17" t="n">
        <v>3000</v>
      </c>
      <c r="E83" s="16" t="n">
        <v>2000</v>
      </c>
      <c r="F83" s="22" t="n">
        <v>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2.75" hidden="false" customHeight="false" outlineLevel="0" collapsed="false">
      <c r="A84" s="11" t="s">
        <v>149</v>
      </c>
      <c r="B84" s="16" t="n">
        <v>3900</v>
      </c>
      <c r="C84" s="16" t="n">
        <v>2196.57</v>
      </c>
      <c r="D84" s="17" t="n">
        <v>3900</v>
      </c>
      <c r="E84" s="54" t="n">
        <v>3000</v>
      </c>
      <c r="F84" s="22" t="n">
        <v>697.54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22.9" hidden="false" customHeight="true" outlineLevel="0" collapsed="false">
      <c r="A85" s="11" t="s">
        <v>150</v>
      </c>
      <c r="B85" s="54" t="n">
        <v>11000</v>
      </c>
      <c r="C85" s="54" t="n">
        <v>28577</v>
      </c>
      <c r="D85" s="55" t="n">
        <v>11000</v>
      </c>
      <c r="E85" s="16" t="n">
        <v>10000</v>
      </c>
      <c r="F85" s="22" t="n">
        <v>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2.75" hidden="false" customHeight="false" outlineLevel="0" collapsed="false">
      <c r="A86" s="11"/>
      <c r="B86" s="54"/>
      <c r="C86" s="54"/>
      <c r="D86" s="55"/>
      <c r="E86" s="16"/>
      <c r="F86" s="22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2.75" hidden="false" customHeight="false" outlineLevel="0" collapsed="false">
      <c r="A87" s="7" t="s">
        <v>151</v>
      </c>
      <c r="B87" s="20" t="n">
        <v>25750</v>
      </c>
      <c r="C87" s="20" t="n">
        <v>13055.37</v>
      </c>
      <c r="D87" s="21" t="n">
        <v>25750</v>
      </c>
      <c r="E87" s="20" t="n">
        <v>14800</v>
      </c>
      <c r="F87" s="35" t="n">
        <v>2686.65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2.75" hidden="false" customHeight="false" outlineLevel="0" collapsed="false">
      <c r="A88" s="11" t="s">
        <v>152</v>
      </c>
      <c r="B88" s="16" t="n">
        <v>950</v>
      </c>
      <c r="C88" s="16" t="n">
        <v>0</v>
      </c>
      <c r="D88" s="17" t="n">
        <v>950</v>
      </c>
      <c r="E88" s="16" t="n">
        <v>1000</v>
      </c>
      <c r="F88" s="22" t="n">
        <v>0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2.75" hidden="false" customHeight="false" outlineLevel="0" collapsed="false">
      <c r="A89" s="11" t="s">
        <v>153</v>
      </c>
      <c r="B89" s="16" t="n">
        <v>1000</v>
      </c>
      <c r="C89" s="16" t="n">
        <v>210.11</v>
      </c>
      <c r="D89" s="17" t="n">
        <v>1000</v>
      </c>
      <c r="E89" s="16" t="n">
        <v>500</v>
      </c>
      <c r="F89" s="22" t="n"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2.75" hidden="false" customHeight="false" outlineLevel="0" collapsed="false">
      <c r="A90" s="11" t="s">
        <v>154</v>
      </c>
      <c r="B90" s="16" t="n">
        <v>500</v>
      </c>
      <c r="C90" s="16" t="n">
        <v>1111.55</v>
      </c>
      <c r="D90" s="17" t="n">
        <v>500</v>
      </c>
      <c r="E90" s="16" t="n">
        <v>1000</v>
      </c>
      <c r="F90" s="22" t="n">
        <v>491.7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6.5" hidden="false" customHeight="true" outlineLevel="0" collapsed="false">
      <c r="A91" s="23" t="s">
        <v>155</v>
      </c>
      <c r="B91" s="25" t="n">
        <v>300</v>
      </c>
      <c r="C91" s="25" t="n">
        <v>184</v>
      </c>
      <c r="D91" s="26" t="n">
        <v>300</v>
      </c>
      <c r="E91" s="16" t="n">
        <v>300</v>
      </c>
      <c r="F91" s="22" t="n"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2.75" hidden="false" customHeight="false" outlineLevel="0" collapsed="false">
      <c r="A92" s="11" t="s">
        <v>156</v>
      </c>
      <c r="B92" s="16" t="n">
        <v>13000</v>
      </c>
      <c r="C92" s="16" t="n">
        <v>11549.71</v>
      </c>
      <c r="D92" s="17" t="n">
        <v>13000</v>
      </c>
      <c r="E92" s="16" t="n">
        <v>12000</v>
      </c>
      <c r="F92" s="22" t="n">
        <v>2194.95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2.75" hidden="false" customHeight="false" outlineLevel="0" collapsed="false">
      <c r="A93" s="11" t="s">
        <v>157</v>
      </c>
      <c r="B93" s="54" t="n">
        <v>10000</v>
      </c>
      <c r="C93" s="54" t="n">
        <v>0</v>
      </c>
      <c r="D93" s="54" t="n">
        <v>10000</v>
      </c>
      <c r="E93" s="16" t="n">
        <v>0</v>
      </c>
      <c r="F93" s="22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7.1" hidden="false" customHeight="true" outlineLevel="0" collapsed="false">
      <c r="A94" s="57"/>
      <c r="B94" s="65"/>
      <c r="C94" s="65"/>
      <c r="D94" s="65"/>
      <c r="E94" s="59"/>
      <c r="F94" s="38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2.75" hidden="false" customHeight="false" outlineLevel="0" collapsed="false">
      <c r="A95" s="57"/>
      <c r="B95" s="65"/>
      <c r="C95" s="65"/>
      <c r="D95" s="65"/>
      <c r="E95" s="59"/>
      <c r="F95" s="38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2.75" hidden="false" customHeight="false" outlineLevel="0" collapsed="false">
      <c r="A96" s="7" t="s">
        <v>158</v>
      </c>
      <c r="B96" s="20" t="n">
        <v>13000</v>
      </c>
      <c r="C96" s="20" t="n">
        <v>10202.16</v>
      </c>
      <c r="D96" s="20" t="n">
        <v>13000</v>
      </c>
      <c r="E96" s="20" t="n">
        <v>12000</v>
      </c>
      <c r="F96" s="35" t="n">
        <v>242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2.75" hidden="false" customHeight="false" outlineLevel="0" collapsed="false">
      <c r="A97" s="29" t="s">
        <v>159</v>
      </c>
      <c r="B97" s="67" t="n">
        <v>3000</v>
      </c>
      <c r="C97" s="67" t="n">
        <v>0</v>
      </c>
      <c r="D97" s="68" t="n">
        <v>3000</v>
      </c>
      <c r="E97" s="16" t="n">
        <v>0</v>
      </c>
      <c r="F97" s="22" t="n">
        <v>0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2.75" hidden="false" customHeight="false" outlineLevel="0" collapsed="false">
      <c r="A98" s="23" t="s">
        <v>160</v>
      </c>
      <c r="B98" s="25" t="n">
        <v>9000</v>
      </c>
      <c r="C98" s="25" t="n">
        <v>8390.16</v>
      </c>
      <c r="D98" s="26" t="n">
        <v>9000</v>
      </c>
      <c r="E98" s="25" t="n">
        <v>10000</v>
      </c>
      <c r="F98" s="56" t="n">
        <v>242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5.75" hidden="false" customHeight="true" outlineLevel="0" collapsed="false">
      <c r="A99" s="11" t="s">
        <v>161</v>
      </c>
      <c r="B99" s="16" t="n">
        <v>1000</v>
      </c>
      <c r="C99" s="16" t="n">
        <v>1812</v>
      </c>
      <c r="D99" s="16" t="n">
        <v>1000</v>
      </c>
      <c r="E99" s="16" t="n">
        <v>2000</v>
      </c>
      <c r="F99" s="22" t="n">
        <v>0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2.75" hidden="false" customHeight="false" outlineLevel="0" collapsed="false">
      <c r="A100" s="57"/>
      <c r="B100" s="59"/>
      <c r="C100" s="59"/>
      <c r="D100" s="59"/>
      <c r="E100" s="59"/>
      <c r="F100" s="6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2.75" hidden="false" customHeight="false" outlineLevel="0" collapsed="false">
      <c r="A101" s="57"/>
      <c r="B101" s="59"/>
      <c r="C101" s="59"/>
      <c r="D101" s="59"/>
      <c r="E101" s="59"/>
      <c r="F101" s="6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2.75" hidden="false" customHeight="false" outlineLevel="0" collapsed="false">
      <c r="A102" s="57"/>
      <c r="B102" s="59"/>
      <c r="C102" s="59"/>
      <c r="D102" s="59"/>
      <c r="E102" s="59"/>
      <c r="F102" s="6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2.75" hidden="false" customHeight="false" outlineLevel="0" collapsed="false">
      <c r="A103" s="57"/>
      <c r="B103" s="59"/>
      <c r="C103" s="59"/>
      <c r="D103" s="59"/>
      <c r="E103" s="59"/>
      <c r="F103" s="6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2.75" hidden="false" customHeight="false" outlineLevel="0" collapsed="false">
      <c r="A104" s="57"/>
      <c r="B104" s="59"/>
      <c r="C104" s="59"/>
      <c r="D104" s="59"/>
      <c r="E104" s="59"/>
      <c r="F104" s="6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2.75" hidden="false" customHeight="false" outlineLevel="0" collapsed="false">
      <c r="A105" s="57"/>
      <c r="B105" s="59"/>
      <c r="C105" s="59"/>
      <c r="D105" s="59"/>
      <c r="E105" s="59"/>
      <c r="F105" s="6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2.75" hidden="false" customHeight="false" outlineLevel="0" collapsed="false">
      <c r="A106" s="7" t="s">
        <v>162</v>
      </c>
      <c r="B106" s="20" t="n">
        <v>130600</v>
      </c>
      <c r="C106" s="20" t="n">
        <v>120431</v>
      </c>
      <c r="D106" s="20" t="n">
        <v>130600</v>
      </c>
      <c r="E106" s="20" t="n">
        <v>126600</v>
      </c>
      <c r="F106" s="35" t="n">
        <v>31771.84</v>
      </c>
    </row>
    <row r="107" customFormat="false" ht="12.75" hidden="false" customHeight="false" outlineLevel="0" collapsed="false">
      <c r="A107" s="11" t="s">
        <v>163</v>
      </c>
      <c r="B107" s="16" t="n">
        <v>113000</v>
      </c>
      <c r="C107" s="16" t="n">
        <v>110132.92</v>
      </c>
      <c r="D107" s="16" t="n">
        <v>113000</v>
      </c>
      <c r="E107" s="16" t="n">
        <v>113000</v>
      </c>
      <c r="F107" s="22" t="n">
        <v>27215.23</v>
      </c>
    </row>
    <row r="108" customFormat="false" ht="12.75" hidden="false" customHeight="false" outlineLevel="0" collapsed="false">
      <c r="A108" s="29" t="s">
        <v>104</v>
      </c>
      <c r="B108" s="63" t="n">
        <v>6500</v>
      </c>
      <c r="C108" s="63" t="n">
        <v>1341.12</v>
      </c>
      <c r="D108" s="66" t="n">
        <v>6500</v>
      </c>
      <c r="E108" s="63" t="n">
        <v>3000</v>
      </c>
      <c r="F108" s="64" t="n">
        <v>833.2</v>
      </c>
    </row>
    <row r="109" customFormat="false" ht="12.75" hidden="false" customHeight="false" outlineLevel="0" collapsed="false">
      <c r="A109" s="11" t="s">
        <v>164</v>
      </c>
      <c r="B109" s="16" t="n">
        <v>6100</v>
      </c>
      <c r="C109" s="16" t="n">
        <v>5528.5</v>
      </c>
      <c r="D109" s="17" t="n">
        <v>6100</v>
      </c>
      <c r="E109" s="16" t="n">
        <v>6000</v>
      </c>
      <c r="F109" s="22" t="n">
        <v>2867.36</v>
      </c>
    </row>
    <row r="110" customFormat="false" ht="12.75" hidden="false" customHeight="false" outlineLevel="0" collapsed="false">
      <c r="A110" s="11" t="s">
        <v>165</v>
      </c>
      <c r="B110" s="16" t="n">
        <v>2000</v>
      </c>
      <c r="C110" s="16" t="n">
        <v>1731</v>
      </c>
      <c r="D110" s="17" t="n">
        <v>2000</v>
      </c>
      <c r="E110" s="54" t="n">
        <v>2000</v>
      </c>
      <c r="F110" s="22" t="n">
        <v>301.74</v>
      </c>
    </row>
    <row r="111" customFormat="false" ht="12.75" hidden="false" customHeight="false" outlineLevel="0" collapsed="false">
      <c r="A111" s="11" t="s">
        <v>166</v>
      </c>
      <c r="B111" s="16" t="n">
        <v>1400</v>
      </c>
      <c r="C111" s="16" t="n">
        <v>235.76</v>
      </c>
      <c r="D111" s="17" t="n">
        <v>1400</v>
      </c>
      <c r="E111" s="16" t="n">
        <v>1000</v>
      </c>
      <c r="F111" s="22" t="n">
        <v>32.09</v>
      </c>
    </row>
    <row r="112" customFormat="false" ht="12.75" hidden="false" customHeight="false" outlineLevel="0" collapsed="false">
      <c r="A112" s="11" t="s">
        <v>167</v>
      </c>
      <c r="B112" s="16" t="n">
        <v>1600</v>
      </c>
      <c r="C112" s="16" t="n">
        <v>1461.88</v>
      </c>
      <c r="D112" s="17" t="n">
        <v>1600</v>
      </c>
      <c r="E112" s="16" t="n">
        <v>1600</v>
      </c>
      <c r="F112" s="22" t="n">
        <v>522.22</v>
      </c>
    </row>
    <row r="113" customFormat="false" ht="12.75" hidden="false" customHeight="false" outlineLevel="0" collapsed="false">
      <c r="A113" s="11"/>
      <c r="B113" s="14"/>
      <c r="C113" s="14"/>
      <c r="D113" s="15"/>
      <c r="E113" s="16"/>
      <c r="F113" s="22"/>
    </row>
    <row r="114" customFormat="false" ht="12.75" hidden="false" customHeight="false" outlineLevel="0" collapsed="false">
      <c r="A114" s="7" t="s">
        <v>168</v>
      </c>
      <c r="B114" s="20" t="n">
        <v>20300</v>
      </c>
      <c r="C114" s="20" t="n">
        <v>8347.44</v>
      </c>
      <c r="D114" s="21" t="n">
        <v>20300</v>
      </c>
      <c r="E114" s="20" t="n">
        <v>14000</v>
      </c>
      <c r="F114" s="35" t="n">
        <v>1046.08</v>
      </c>
    </row>
    <row r="115" customFormat="false" ht="12.75" hidden="false" customHeight="false" outlineLevel="0" collapsed="false">
      <c r="A115" s="11" t="s">
        <v>169</v>
      </c>
      <c r="B115" s="16" t="n">
        <v>4000</v>
      </c>
      <c r="C115" s="16" t="n">
        <v>2898</v>
      </c>
      <c r="D115" s="17" t="n">
        <v>4000</v>
      </c>
      <c r="E115" s="16" t="n">
        <v>4000</v>
      </c>
      <c r="F115" s="22" t="n">
        <v>618.32</v>
      </c>
    </row>
    <row r="116" customFormat="false" ht="12.75" hidden="false" customHeight="false" outlineLevel="0" collapsed="false">
      <c r="A116" s="11" t="s">
        <v>170</v>
      </c>
      <c r="B116" s="16" t="n">
        <v>16300</v>
      </c>
      <c r="C116" s="16" t="n">
        <v>5449</v>
      </c>
      <c r="D116" s="17" t="n">
        <v>16300</v>
      </c>
      <c r="E116" s="16" t="n">
        <v>10000</v>
      </c>
      <c r="F116" s="22" t="n">
        <v>427.76</v>
      </c>
    </row>
    <row r="117" customFormat="false" ht="12.75" hidden="false" customHeight="false" outlineLevel="0" collapsed="false">
      <c r="A117" s="11"/>
      <c r="B117" s="16"/>
      <c r="C117" s="16"/>
      <c r="D117" s="17"/>
      <c r="E117" s="16"/>
      <c r="F117" s="22"/>
    </row>
    <row r="118" customFormat="false" ht="12.75" hidden="false" customHeight="false" outlineLevel="0" collapsed="false">
      <c r="A118" s="69" t="s">
        <v>171</v>
      </c>
      <c r="B118" s="70" t="n">
        <v>1020780</v>
      </c>
      <c r="C118" s="70" t="n">
        <v>822078</v>
      </c>
      <c r="D118" s="71" t="n">
        <v>1020780</v>
      </c>
      <c r="E118" s="72" t="n">
        <v>1214419</v>
      </c>
      <c r="F118" s="73" t="n">
        <v>324941.64</v>
      </c>
    </row>
    <row r="119" customFormat="false" ht="222.75" hidden="false" customHeight="true" outlineLevel="0" collapsed="false">
      <c r="A119" s="11"/>
      <c r="B119" s="16"/>
      <c r="C119" s="16"/>
      <c r="D119" s="16"/>
      <c r="E119" s="16"/>
      <c r="F119" s="22"/>
    </row>
    <row r="120" customFormat="false" ht="12.75" hidden="false" customHeight="false" outlineLevel="0" collapsed="false">
      <c r="A120" s="57"/>
      <c r="B120" s="59"/>
      <c r="C120" s="59"/>
      <c r="D120" s="59"/>
      <c r="E120" s="59"/>
      <c r="F120" s="60"/>
    </row>
    <row r="121" customFormat="false" ht="12.75" hidden="false" customHeight="false" outlineLevel="0" collapsed="false">
      <c r="A121" s="7" t="s">
        <v>172</v>
      </c>
      <c r="B121" s="14" t="n">
        <v>10000</v>
      </c>
      <c r="C121" s="20" t="n">
        <v>223747</v>
      </c>
      <c r="D121" s="20" t="n">
        <v>10000</v>
      </c>
      <c r="E121" s="20" t="n">
        <v>1445000</v>
      </c>
      <c r="F121" s="50" t="n">
        <v>31657.7</v>
      </c>
    </row>
    <row r="122" customFormat="false" ht="12.75" hidden="false" customHeight="false" outlineLevel="0" collapsed="false">
      <c r="A122" s="74" t="s">
        <v>173</v>
      </c>
      <c r="B122" s="61"/>
      <c r="C122" s="63"/>
      <c r="D122" s="66"/>
      <c r="E122" s="63"/>
      <c r="F122" s="75" t="n">
        <v>0</v>
      </c>
    </row>
    <row r="123" customFormat="false" ht="12.75" hidden="false" customHeight="false" outlineLevel="0" collapsed="false">
      <c r="A123" s="7" t="s">
        <v>174</v>
      </c>
      <c r="B123" s="54" t="n">
        <v>10000</v>
      </c>
      <c r="C123" s="16" t="n">
        <v>945.34</v>
      </c>
      <c r="D123" s="17" t="n">
        <v>10000</v>
      </c>
      <c r="E123" s="16" t="n">
        <v>50000</v>
      </c>
      <c r="F123" s="76" t="n">
        <v>0</v>
      </c>
    </row>
    <row r="124" customFormat="false" ht="12.75" hidden="false" customHeight="false" outlineLevel="0" collapsed="false">
      <c r="A124" s="7" t="s">
        <v>175</v>
      </c>
      <c r="B124" s="54"/>
      <c r="C124" s="16" t="n">
        <v>1629.32</v>
      </c>
      <c r="D124" s="17"/>
      <c r="E124" s="16" t="n">
        <v>2000</v>
      </c>
      <c r="F124" s="76" t="n">
        <v>0</v>
      </c>
    </row>
    <row r="125" customFormat="false" ht="12.75" hidden="false" customHeight="false" outlineLevel="0" collapsed="false">
      <c r="A125" s="7" t="s">
        <v>176</v>
      </c>
      <c r="B125" s="54"/>
      <c r="C125" s="16" t="n">
        <v>20250</v>
      </c>
      <c r="D125" s="17"/>
      <c r="E125" s="16" t="n">
        <v>0</v>
      </c>
      <c r="F125" s="76" t="n">
        <v>0</v>
      </c>
    </row>
    <row r="126" customFormat="false" ht="12.75" hidden="false" customHeight="false" outlineLevel="0" collapsed="false">
      <c r="A126" s="7" t="s">
        <v>177</v>
      </c>
      <c r="B126" s="54"/>
      <c r="C126" s="16" t="n">
        <v>760</v>
      </c>
      <c r="D126" s="17"/>
      <c r="E126" s="16" t="n">
        <v>0</v>
      </c>
      <c r="F126" s="76" t="n">
        <v>0</v>
      </c>
    </row>
    <row r="127" customFormat="false" ht="12.75" hidden="false" customHeight="false" outlineLevel="0" collapsed="false">
      <c r="A127" s="7" t="s">
        <v>178</v>
      </c>
      <c r="B127" s="54"/>
      <c r="C127" s="16" t="n">
        <v>37856</v>
      </c>
      <c r="D127" s="17"/>
      <c r="E127" s="77" t="n">
        <v>0</v>
      </c>
      <c r="F127" s="76" t="n">
        <v>0</v>
      </c>
    </row>
    <row r="128" customFormat="false" ht="12.75" hidden="false" customHeight="false" outlineLevel="0" collapsed="false">
      <c r="A128" s="7" t="s">
        <v>61</v>
      </c>
      <c r="B128" s="54"/>
      <c r="C128" s="16" t="n">
        <v>104085.63</v>
      </c>
      <c r="D128" s="17"/>
      <c r="E128" s="16" t="n">
        <v>10000</v>
      </c>
      <c r="F128" s="76" t="n">
        <v>2714</v>
      </c>
    </row>
    <row r="129" customFormat="false" ht="12.75" hidden="false" customHeight="false" outlineLevel="0" collapsed="false">
      <c r="A129" s="7" t="s">
        <v>179</v>
      </c>
      <c r="B129" s="54"/>
      <c r="C129" s="16" t="n">
        <v>3730</v>
      </c>
      <c r="D129" s="17"/>
      <c r="E129" s="16" t="n">
        <v>0</v>
      </c>
      <c r="F129" s="76" t="n">
        <v>0</v>
      </c>
    </row>
    <row r="130" customFormat="false" ht="12.75" hidden="false" customHeight="false" outlineLevel="0" collapsed="false">
      <c r="A130" s="7" t="s">
        <v>180</v>
      </c>
      <c r="B130" s="54"/>
      <c r="C130" s="16" t="n">
        <v>24768.96</v>
      </c>
      <c r="D130" s="17"/>
      <c r="E130" s="16" t="n">
        <v>306000</v>
      </c>
      <c r="F130" s="76" t="n">
        <v>900</v>
      </c>
    </row>
    <row r="131" customFormat="false" ht="12.75" hidden="false" customHeight="false" outlineLevel="0" collapsed="false">
      <c r="A131" s="7" t="s">
        <v>181</v>
      </c>
      <c r="B131" s="54"/>
      <c r="C131" s="16" t="n">
        <v>4452.52</v>
      </c>
      <c r="D131" s="17"/>
      <c r="E131" s="16" t="n">
        <v>0</v>
      </c>
      <c r="F131" s="76" t="n">
        <v>0</v>
      </c>
    </row>
    <row r="132" customFormat="false" ht="12.75" hidden="false" customHeight="false" outlineLevel="0" collapsed="false">
      <c r="A132" s="7" t="s">
        <v>182</v>
      </c>
      <c r="B132" s="54"/>
      <c r="C132" s="16" t="n">
        <v>17280</v>
      </c>
      <c r="D132" s="17"/>
      <c r="E132" s="54" t="n">
        <v>0</v>
      </c>
      <c r="F132" s="76" t="n">
        <v>11700</v>
      </c>
    </row>
    <row r="133" customFormat="false" ht="12.75" hidden="false" customHeight="false" outlineLevel="0" collapsed="false">
      <c r="A133" s="52" t="s">
        <v>183</v>
      </c>
      <c r="B133" s="16"/>
      <c r="C133" s="16" t="n">
        <v>4144.99</v>
      </c>
      <c r="D133" s="17"/>
      <c r="E133" s="54" t="n">
        <v>0</v>
      </c>
      <c r="F133" s="76" t="n">
        <v>0</v>
      </c>
    </row>
    <row r="134" customFormat="false" ht="12.75" hidden="false" customHeight="false" outlineLevel="0" collapsed="false">
      <c r="A134" s="52" t="s">
        <v>184</v>
      </c>
      <c r="B134" s="16"/>
      <c r="C134" s="16" t="n">
        <v>3844.5</v>
      </c>
      <c r="D134" s="17"/>
      <c r="E134" s="54" t="n">
        <v>0</v>
      </c>
      <c r="F134" s="76" t="n">
        <v>0</v>
      </c>
    </row>
    <row r="135" customFormat="false" ht="12.75" hidden="false" customHeight="false" outlineLevel="0" collapsed="false">
      <c r="A135" s="52" t="s">
        <v>185</v>
      </c>
      <c r="B135" s="16"/>
      <c r="C135" s="16" t="n">
        <v>0</v>
      </c>
      <c r="D135" s="17"/>
      <c r="E135" s="54" t="n">
        <v>17000</v>
      </c>
      <c r="F135" s="76" t="n">
        <v>16343.7</v>
      </c>
    </row>
    <row r="136" customFormat="false" ht="12.75" hidden="false" customHeight="false" outlineLevel="0" collapsed="false">
      <c r="A136" s="52" t="s">
        <v>186</v>
      </c>
      <c r="B136" s="16"/>
      <c r="C136" s="16" t="n">
        <v>0</v>
      </c>
      <c r="D136" s="17"/>
      <c r="E136" s="54" t="n">
        <v>400000</v>
      </c>
      <c r="F136" s="76" t="n">
        <v>0</v>
      </c>
    </row>
    <row r="137" customFormat="false" ht="12.75" hidden="false" customHeight="false" outlineLevel="0" collapsed="false">
      <c r="A137" s="52" t="s">
        <v>187</v>
      </c>
      <c r="B137" s="16"/>
      <c r="C137" s="16" t="n">
        <v>0</v>
      </c>
      <c r="D137" s="17"/>
      <c r="E137" s="54" t="n">
        <v>30000</v>
      </c>
      <c r="F137" s="76" t="n">
        <v>0</v>
      </c>
    </row>
    <row r="138" customFormat="false" ht="12.75" hidden="false" customHeight="false" outlineLevel="0" collapsed="false">
      <c r="A138" s="52" t="s">
        <v>188</v>
      </c>
      <c r="B138" s="16"/>
      <c r="C138" s="16" t="n">
        <v>0</v>
      </c>
      <c r="D138" s="17"/>
      <c r="E138" s="54" t="n">
        <v>50000</v>
      </c>
      <c r="F138" s="76" t="n">
        <v>0</v>
      </c>
    </row>
    <row r="139" customFormat="false" ht="12.75" hidden="false" customHeight="false" outlineLevel="0" collapsed="false">
      <c r="A139" s="52" t="s">
        <v>189</v>
      </c>
      <c r="B139" s="16"/>
      <c r="C139" s="16" t="n">
        <v>0</v>
      </c>
      <c r="D139" s="17"/>
      <c r="E139" s="54" t="n">
        <v>20000</v>
      </c>
      <c r="F139" s="76" t="n">
        <v>0</v>
      </c>
    </row>
    <row r="140" customFormat="false" ht="12.75" hidden="false" customHeight="false" outlineLevel="0" collapsed="false">
      <c r="A140" s="52" t="s">
        <v>190</v>
      </c>
      <c r="B140" s="16"/>
      <c r="C140" s="16" t="n">
        <v>0</v>
      </c>
      <c r="D140" s="17"/>
      <c r="E140" s="54" t="n">
        <v>150000</v>
      </c>
      <c r="F140" s="76" t="n">
        <v>0</v>
      </c>
    </row>
    <row r="141" customFormat="false" ht="12.75" hidden="false" customHeight="false" outlineLevel="0" collapsed="false">
      <c r="A141" s="78" t="s">
        <v>191</v>
      </c>
      <c r="B141" s="25"/>
      <c r="C141" s="25" t="n">
        <v>0</v>
      </c>
      <c r="D141" s="26"/>
      <c r="E141" s="79" t="n">
        <v>405000</v>
      </c>
      <c r="F141" s="76" t="n">
        <v>0</v>
      </c>
    </row>
    <row r="142" customFormat="false" ht="12.75" hidden="false" customHeight="false" outlineLevel="0" collapsed="false">
      <c r="A142" s="52" t="s">
        <v>175</v>
      </c>
      <c r="B142" s="16"/>
      <c r="C142" s="16" t="n">
        <v>0</v>
      </c>
      <c r="D142" s="16"/>
      <c r="E142" s="54" t="n">
        <v>5000</v>
      </c>
      <c r="F142" s="76" t="n">
        <v>0</v>
      </c>
    </row>
    <row r="143" customFormat="false" ht="12.75" hidden="false" customHeight="false" outlineLevel="0" collapsed="false">
      <c r="A143" s="57"/>
      <c r="B143" s="59"/>
      <c r="C143" s="59"/>
      <c r="D143" s="59"/>
      <c r="E143" s="58"/>
      <c r="F143" s="80"/>
    </row>
    <row r="144" customFormat="false" ht="12.75" hidden="false" customHeight="false" outlineLevel="0" collapsed="false">
      <c r="A144" s="57"/>
      <c r="B144" s="59"/>
      <c r="C144" s="59"/>
      <c r="D144" s="59"/>
      <c r="E144" s="81"/>
      <c r="F144" s="82"/>
    </row>
    <row r="145" customFormat="false" ht="12.75" hidden="false" customHeight="false" outlineLevel="0" collapsed="false">
      <c r="A145" s="57"/>
      <c r="B145" s="59"/>
      <c r="C145" s="59"/>
      <c r="D145" s="59"/>
      <c r="E145" s="81"/>
      <c r="F145" s="82"/>
    </row>
    <row r="146" customFormat="false" ht="37.5" hidden="false" customHeight="true" outlineLevel="0" collapsed="false">
      <c r="A146" s="57"/>
      <c r="B146" s="59"/>
      <c r="C146" s="59"/>
      <c r="D146" s="59"/>
      <c r="E146" s="81"/>
      <c r="F146" s="82"/>
    </row>
    <row r="147" customFormat="false" ht="12.75" hidden="false" customHeight="false" outlineLevel="0" collapsed="false">
      <c r="A147" s="57"/>
      <c r="B147" s="59"/>
      <c r="C147" s="59"/>
      <c r="D147" s="59"/>
      <c r="E147" s="81"/>
      <c r="F147" s="82"/>
    </row>
    <row r="148" customFormat="false" ht="12.75" hidden="false" customHeight="false" outlineLevel="0" collapsed="false">
      <c r="A148" s="7" t="s">
        <v>192</v>
      </c>
      <c r="B148" s="16"/>
      <c r="C148" s="16"/>
      <c r="D148" s="16"/>
      <c r="E148" s="77"/>
      <c r="F148" s="83"/>
    </row>
    <row r="149" customFormat="false" ht="12.75" hidden="false" customHeight="false" outlineLevel="0" collapsed="false">
      <c r="A149" s="74" t="s">
        <v>162</v>
      </c>
      <c r="B149" s="63"/>
      <c r="C149" s="63"/>
      <c r="D149" s="66"/>
      <c r="E149" s="84"/>
      <c r="F149" s="83"/>
    </row>
    <row r="150" customFormat="false" ht="12.75" hidden="false" customHeight="false" outlineLevel="0" collapsed="false">
      <c r="A150" s="11" t="s">
        <v>193</v>
      </c>
      <c r="B150" s="16" t="n">
        <v>28100</v>
      </c>
      <c r="C150" s="16" t="n">
        <v>27517.93</v>
      </c>
      <c r="D150" s="17" t="n">
        <v>28100</v>
      </c>
      <c r="E150" s="77" t="n">
        <v>28100</v>
      </c>
      <c r="F150" s="83" t="s">
        <v>194</v>
      </c>
    </row>
    <row r="151" customFormat="false" ht="12.75" hidden="false" customHeight="false" outlineLevel="0" collapsed="false">
      <c r="A151" s="11" t="s">
        <v>195</v>
      </c>
      <c r="B151" s="16" t="n">
        <v>5712</v>
      </c>
      <c r="C151" s="16" t="n">
        <v>6292.43</v>
      </c>
      <c r="D151" s="17" t="n">
        <v>5712</v>
      </c>
      <c r="E151" s="77" t="n">
        <v>5712</v>
      </c>
      <c r="F151" s="83" t="n">
        <v>6927.39</v>
      </c>
    </row>
    <row r="152" customFormat="false" ht="12.75" hidden="false" customHeight="false" outlineLevel="0" collapsed="false">
      <c r="A152" s="7" t="s">
        <v>196</v>
      </c>
      <c r="B152" s="14" t="n">
        <f aca="false">SUM(B150:B151)</f>
        <v>33812</v>
      </c>
      <c r="C152" s="14" t="n">
        <f aca="false">SUM(C150:C151)</f>
        <v>33810.36</v>
      </c>
      <c r="D152" s="15" t="n">
        <v>33812</v>
      </c>
      <c r="E152" s="85" t="n">
        <v>33812</v>
      </c>
      <c r="F152" s="83"/>
    </row>
    <row r="153" customFormat="false" ht="12.75" hidden="false" customHeight="false" outlineLevel="0" collapsed="false">
      <c r="A153" s="11"/>
      <c r="B153" s="16"/>
      <c r="C153" s="16"/>
      <c r="D153" s="17"/>
      <c r="E153" s="77"/>
      <c r="F153" s="83"/>
    </row>
    <row r="154" customFormat="false" ht="12.75" hidden="false" customHeight="false" outlineLevel="0" collapsed="false">
      <c r="A154" s="7" t="s">
        <v>197</v>
      </c>
      <c r="B154" s="14" t="n">
        <v>1064592</v>
      </c>
      <c r="C154" s="14" t="n">
        <v>1079636</v>
      </c>
      <c r="D154" s="15" t="n">
        <v>1064592</v>
      </c>
      <c r="E154" s="85" t="n">
        <v>2693231</v>
      </c>
      <c r="F154" s="86" t="n">
        <v>8452.41</v>
      </c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8"/>
    </row>
    <row r="156" customFormat="false" ht="12.75" hidden="false" customHeight="false" outlineLevel="0" collapsed="false">
      <c r="A156" s="89" t="s">
        <v>198</v>
      </c>
      <c r="B156" s="87"/>
      <c r="C156" s="87"/>
      <c r="D156" s="87"/>
      <c r="E156" s="87"/>
      <c r="F156" s="88"/>
    </row>
    <row r="157" customFormat="false" ht="12.75" hidden="false" customHeight="false" outlineLevel="0" collapsed="false">
      <c r="A157" s="52" t="s">
        <v>199</v>
      </c>
      <c r="B157" s="47"/>
      <c r="C157" s="47"/>
      <c r="D157" s="47"/>
      <c r="E157" s="47"/>
      <c r="F157" s="90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90"/>
    </row>
    <row r="159" customFormat="false" ht="12.75" hidden="false" customHeight="false" outlineLevel="0" collapsed="false">
      <c r="A159" s="52" t="s">
        <v>200</v>
      </c>
      <c r="B159" s="52"/>
      <c r="C159" s="50" t="n">
        <v>224779.52</v>
      </c>
      <c r="D159" s="52"/>
      <c r="E159" s="52"/>
      <c r="F159" s="90"/>
    </row>
    <row r="160" customFormat="false" ht="12.75" hidden="false" customHeight="false" outlineLevel="0" collapsed="false">
      <c r="A160" s="52" t="s">
        <v>201</v>
      </c>
      <c r="B160" s="52"/>
      <c r="C160" s="50" t="n">
        <v>84255.01</v>
      </c>
      <c r="D160" s="52"/>
      <c r="E160" s="52"/>
      <c r="F160" s="90"/>
    </row>
    <row r="161" customFormat="false" ht="12.75" hidden="false" customHeight="false" outlineLevel="0" collapsed="false">
      <c r="A161" s="52" t="s">
        <v>197</v>
      </c>
      <c r="B161" s="20" t="n">
        <v>1064592</v>
      </c>
      <c r="C161" s="20" t="n">
        <v>1388670.53</v>
      </c>
      <c r="D161" s="21" t="n">
        <v>1064592</v>
      </c>
      <c r="E161" s="20" t="n">
        <v>2693231</v>
      </c>
      <c r="F161" s="90" t="n">
        <v>365051.9</v>
      </c>
    </row>
    <row r="162" customFormat="false" ht="12.75" hidden="false" customHeight="false" outlineLevel="0" collapsed="false">
      <c r="E162" s="87"/>
    </row>
    <row r="163" customFormat="false" ht="12.75" hidden="false" customHeight="false" outlineLevel="0" collapsed="false">
      <c r="E163" s="87"/>
    </row>
    <row r="164" customFormat="false" ht="12.75" hidden="false" customHeight="false" outlineLevel="0" collapsed="false">
      <c r="E164" s="87"/>
    </row>
    <row r="165" customFormat="false" ht="12.75" hidden="false" customHeight="false" outlineLevel="0" collapsed="false">
      <c r="A165" s="2" t="s">
        <v>202</v>
      </c>
      <c r="B165" s="2"/>
      <c r="C165" s="2"/>
      <c r="D165" s="2"/>
      <c r="E165" s="87"/>
    </row>
    <row r="166" customFormat="false" ht="12.75" hidden="false" customHeight="false" outlineLevel="0" collapsed="false">
      <c r="A166" s="2" t="s">
        <v>203</v>
      </c>
      <c r="B166" s="2"/>
      <c r="C166" s="2"/>
      <c r="D166" s="2"/>
      <c r="E166" s="87"/>
    </row>
    <row r="167" customFormat="false" ht="12.75" hidden="false" customHeight="false" outlineLevel="0" collapsed="false">
      <c r="A167" s="2"/>
      <c r="B167" s="2"/>
      <c r="C167" s="2"/>
      <c r="D167" s="2"/>
      <c r="E167" s="87"/>
    </row>
    <row r="168" customFormat="false" ht="12.75" hidden="false" customHeight="false" outlineLevel="0" collapsed="false">
      <c r="A168" s="2"/>
      <c r="B168" s="2"/>
      <c r="C168" s="91"/>
      <c r="E168" s="87"/>
    </row>
    <row r="169" customFormat="false" ht="12.75" hidden="false" customHeight="false" outlineLevel="0" collapsed="false">
      <c r="E169" s="87"/>
    </row>
    <row r="170" customFormat="false" ht="12.75" hidden="false" customHeight="false" outlineLevel="0" collapsed="false">
      <c r="A170" s="2" t="s">
        <v>204</v>
      </c>
    </row>
    <row r="171" customFormat="false" ht="12.75" hidden="false" customHeight="false" outlineLevel="0" collapsed="false">
      <c r="A171" s="2" t="s">
        <v>205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 t="s">
        <v>206</v>
      </c>
    </row>
    <row r="175" customFormat="false" ht="12.75" hidden="false" customHeight="false" outlineLevel="0" collapsed="false">
      <c r="A175" s="2" t="s">
        <v>207</v>
      </c>
    </row>
  </sheetData>
  <printOptions headings="false" gridLines="false" gridLinesSet="true" horizontalCentered="false" verticalCentered="false"/>
  <pageMargins left="0.590277777777778" right="0.196527777777778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35:42Z</dcterms:created>
  <dc:creator>kulstrunkova</dc:creator>
  <dc:description/>
  <dc:language>en-US</dc:language>
  <cp:lastModifiedBy>kulstrunkova</cp:lastModifiedBy>
  <cp:lastPrinted>2016-05-02T09:56:36Z</cp:lastPrinted>
  <dcterms:modified xsi:type="dcterms:W3CDTF">2016-05-02T09:56:41Z</dcterms:modified>
  <cp:revision>0</cp:revision>
  <dc:subject/>
  <dc:title/>
</cp:coreProperties>
</file>